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Revenue Summary" sheetId="1" state="visible" r:id="rId2"/>
    <sheet name="COG Summary" sheetId="2" state="visible" r:id="rId3"/>
    <sheet name="Operating Expense" sheetId="3" state="visible" r:id="rId4"/>
    <sheet name="Service P&amp;L Review" sheetId="4" state="visible" r:id="rId5"/>
    <sheet name="Maintenance P&amp;L Review" sheetId="5" state="visible" r:id="rId6"/>
    <sheet name="Replacement P&amp;L Review" sheetId="6" state="visible" r:id="rId7"/>
    <sheet name="RNC P&amp;L Review" sheetId="7" state="visible" r:id="rId8"/>
    <sheet name="Plumbing Service P&amp;L Review" sheetId="8" state="visible" r:id="rId9"/>
    <sheet name="Res Electric Service P&amp;L Review" sheetId="9" state="visible" r:id="rId10"/>
    <sheet name="Residential Otherl P&amp;L Review" sheetId="10" state="visible" r:id="rId11"/>
    <sheet name="IAQ" sheetId="11" state="visible" r:id="rId12"/>
    <sheet name="Commercial Service" sheetId="12" state="visible" r:id="rId13"/>
    <sheet name="Commercial Maintenance" sheetId="13" state="visible" r:id="rId14"/>
    <sheet name="Commercial Replacement" sheetId="14" state="visible" r:id="rId15"/>
    <sheet name="Commercial New Construction" sheetId="15" state="visible" r:id="rId16"/>
    <sheet name="Commercial Plumbing" sheetId="16" state="visible" r:id="rId17"/>
    <sheet name="Commercial Electric" sheetId="17" state="visible" r:id="rId18"/>
    <sheet name="Commercial Other" sheetId="18" state="visible" r:id="rId19"/>
    <sheet name="P&amp;L pro forma" sheetId="19" state="hidden" r:id="rId20"/>
  </sheets>
  <definedNames>
    <definedName function="false" hidden="false" localSheetId="1" name="_xlnm.Print_Area" vbProcedure="false">'COG Summary'!$B$1:$S$21</definedName>
    <definedName function="false" hidden="false" localSheetId="18" name="_xlnm.Print_Area" vbProcedure="false">'P&amp;L pro forma'!$A$1:$R$21</definedName>
    <definedName function="false" hidden="false" localSheetId="0" name="_xlnm.Print_Area" vbProcedure="false">'Revenue Summary'!$B$1:$Q$23</definedName>
    <definedName function="false" hidden="false" name="comelectricreviewsales" vbProcedure="false">'Commercial Electric'!$C$2</definedName>
    <definedName function="false" hidden="false" name="commaintreviewsales" vbProcedure="false">'Commercial Maintenance'!$C$2</definedName>
    <definedName function="false" hidden="false" name="Comnewconstreviewsales" vbProcedure="false">'Commercial New Construction'!$C$2</definedName>
    <definedName function="false" hidden="false" name="comotherreviewsales" vbProcedure="false">'Commercial Other'!$C$2</definedName>
    <definedName function="false" hidden="false" name="complumbingreviewsales" vbProcedure="false">'Commercial Plumbing'!$C$2</definedName>
    <definedName function="false" hidden="false" name="comreplacementreviewsales" vbProcedure="false">'Commercial Replacement'!$C$2</definedName>
    <definedName function="false" hidden="false" name="Comservicereviewsales" vbProcedure="false">'Commercial Service'!$C$2</definedName>
    <definedName function="false" hidden="false" name="IAQreviewsales" vbProcedure="false">IAQ!$C$2</definedName>
    <definedName function="false" hidden="false" name="labor" vbProcedure="false">'P&amp;L pro forma'!$Q$6</definedName>
    <definedName function="false" hidden="false" name="Maintenancereviewsales" vbProcedure="false">'Maintenance P&amp;L Review'!$C$2</definedName>
    <definedName function="false" hidden="false" name="overhead" vbProcedure="false">'P&amp;L pro forma'!$A$23</definedName>
    <definedName function="false" hidden="false" name="replacementreviewsales" vbProcedure="false">'Replacement P&amp;L Review'!$C$2</definedName>
    <definedName function="false" hidden="false" name="reselecreviewsales" vbProcedure="false">'Res Electric Service P&amp;L Review'!$C$2</definedName>
    <definedName function="false" hidden="false" name="resotherreviewsales" vbProcedure="false">'Residential Otherl P&amp;L Review'!$C$2</definedName>
    <definedName function="false" hidden="false" name="resplbreviewsales" vbProcedure="false">'Plumbing Service P&amp;L Review'!$C$2</definedName>
    <definedName function="false" hidden="false" name="RNCreviewsales" vbProcedure="false">'RNC P&amp;L Review'!$C$2</definedName>
    <definedName function="false" hidden="false" name="sales" vbProcedure="false">'Revenue Summary'!$P$19</definedName>
    <definedName function="false" hidden="false" name="Servicereviewsales" vbProcedure="false">'Service P&amp;L Review'!$C$2</definedName>
    <definedName function="false" hidden="false" localSheetId="1" name="sales" vbProcedure="false">'COG Summary'!$R$4</definedName>
    <definedName function="false" hidden="false" localSheetId="4" name="Servicereviewsales" vbProcedure="false">'Maintenance P&amp;L Review'!$C$2</definedName>
    <definedName function="false" hidden="false" localSheetId="5" name="Servicereviewsales" vbProcedure="false">'Replacement P&amp;L Review'!$C$2</definedName>
    <definedName function="false" hidden="false" localSheetId="6" name="Servicereviewsales" vbProcedure="false">'RNC P&amp;L Review'!$C$2</definedName>
    <definedName function="false" hidden="false" localSheetId="7" name="Servicereviewsales" vbProcedure="false">'Plumbing Service P&amp;L Review'!$C$2</definedName>
    <definedName function="false" hidden="false" localSheetId="8" name="Servicereviewsales" vbProcedure="false">'Res Electric Service P&amp;L Review'!$C$2</definedName>
    <definedName function="false" hidden="false" localSheetId="9" name="Servicereviewsales" vbProcedure="false">'Residential Otherl P&amp;L Review'!$C$2</definedName>
    <definedName function="false" hidden="false" localSheetId="10" name="Servicereviewsales" vbProcedure="false">IAQ!$C$2</definedName>
    <definedName function="false" hidden="false" localSheetId="11" name="Servicereviewsales" vbProcedure="false">'Commercial Service'!$C$2</definedName>
    <definedName function="false" hidden="false" localSheetId="12" name="Servicereviewsales" vbProcedure="false">'Commercial Maintenance'!$C$2</definedName>
    <definedName function="false" hidden="false" localSheetId="13" name="Servicereviewsales" vbProcedure="false">'Commercial Replacement'!$C$2</definedName>
    <definedName function="false" hidden="false" localSheetId="14" name="Servicereviewsales" vbProcedure="false">'Commercial New Construction'!$C$2</definedName>
    <definedName function="false" hidden="false" localSheetId="15" name="Servicereviewsales" vbProcedure="false">'Commercial Plumbing'!$C$2</definedName>
    <definedName function="false" hidden="false" localSheetId="16" name="Servicereviewsales" vbProcedure="false">'Commercial Electric'!$C$2</definedName>
    <definedName function="false" hidden="false" localSheetId="17" name="Servicereviewsales" vbProcedure="false">'Commercial Other'!$C$2</definedName>
    <definedName function="false" hidden="false" localSheetId="18" name="sales" vbProcedure="false">'P&amp;L pro forma'!$Q$4</definedName>
    <definedName function="false" hidden="false" name="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207">
  <si>
    <t xml:space="preserve">REVENUE</t>
  </si>
  <si>
    <t xml:space="preserve">COST OF GOODS</t>
  </si>
  <si>
    <t xml:space="preserve">Last Years Revenue Summary</t>
  </si>
  <si>
    <t xml:space="preserve">OVERHEAD</t>
  </si>
  <si>
    <t xml:space="preserve">Dept.</t>
  </si>
  <si>
    <t xml:space="preserve">Descripti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Total %</t>
  </si>
  <si>
    <t xml:space="preserve">R SERVICE</t>
  </si>
  <si>
    <t xml:space="preserve">Res Service</t>
  </si>
  <si>
    <t xml:space="preserve">R MAINTENANCE</t>
  </si>
  <si>
    <t xml:space="preserve">Res Maintenance</t>
  </si>
  <si>
    <t xml:space="preserve">R REPLACEMENT</t>
  </si>
  <si>
    <t xml:space="preserve">Res Replacement</t>
  </si>
  <si>
    <t xml:space="preserve">R CONSTRUCTION</t>
  </si>
  <si>
    <t xml:space="preserve">Res New Const</t>
  </si>
  <si>
    <t xml:space="preserve">R PLUMBING</t>
  </si>
  <si>
    <t xml:space="preserve">Res Plb</t>
  </si>
  <si>
    <t xml:space="preserve">R ELECTRICAL</t>
  </si>
  <si>
    <t xml:space="preserve">Res Elec</t>
  </si>
  <si>
    <t xml:space="preserve">R OTHER</t>
  </si>
  <si>
    <t xml:space="preserve">Residential Other</t>
  </si>
  <si>
    <t xml:space="preserve">R IAQ</t>
  </si>
  <si>
    <t xml:space="preserve">IAQ</t>
  </si>
  <si>
    <t xml:space="preserve">C SERVICE</t>
  </si>
  <si>
    <t xml:space="preserve">Comm Service</t>
  </si>
  <si>
    <t xml:space="preserve">C MAINTENANCE</t>
  </si>
  <si>
    <t xml:space="preserve">Comm Maint</t>
  </si>
  <si>
    <t xml:space="preserve">C REPLACEMENT</t>
  </si>
  <si>
    <t xml:space="preserve">Comm Repl</t>
  </si>
  <si>
    <t xml:space="preserve">C CONSTRUCTION</t>
  </si>
  <si>
    <t xml:space="preserve">Comm New Const</t>
  </si>
  <si>
    <t xml:space="preserve">C PLUMBING</t>
  </si>
  <si>
    <t xml:space="preserve">Comm Plb</t>
  </si>
  <si>
    <t xml:space="preserve">C ELECTRICAL</t>
  </si>
  <si>
    <t xml:space="preserve">Comm Elec</t>
  </si>
  <si>
    <t xml:space="preserve">C OTHER</t>
  </si>
  <si>
    <t xml:space="preserve">Comm Other</t>
  </si>
  <si>
    <t xml:space="preserve">EBIT</t>
  </si>
  <si>
    <t xml:space="preserve">EBIT as a % of Sales</t>
  </si>
  <si>
    <t xml:space="preserve">R = RESIDENTIAL</t>
  </si>
  <si>
    <t xml:space="preserve">C = COMMERCIAL</t>
  </si>
  <si>
    <t xml:space="preserve">Last Years Cost of Goods Summary</t>
  </si>
  <si>
    <t xml:space="preserve">Department</t>
  </si>
  <si>
    <t xml:space="preserve">Res Maint</t>
  </si>
  <si>
    <t xml:space="preserve">Res Repl</t>
  </si>
  <si>
    <t xml:space="preserve">Res NC</t>
  </si>
  <si>
    <t xml:space="preserve">Comm Serv</t>
  </si>
  <si>
    <t xml:space="preserve">Com Maint</t>
  </si>
  <si>
    <t xml:space="preserve">Com Repl</t>
  </si>
  <si>
    <t xml:space="preserve">Com NC</t>
  </si>
  <si>
    <t xml:space="preserve">Com Plb</t>
  </si>
  <si>
    <t xml:space="preserve">Com Elec</t>
  </si>
  <si>
    <t xml:space="preserve">Com Other</t>
  </si>
  <si>
    <t xml:space="preserve">% of Sls</t>
  </si>
  <si>
    <t xml:space="preserve">Sales</t>
  </si>
  <si>
    <t xml:space="preserve">Parts/Material</t>
  </si>
  <si>
    <t xml:space="preserve">Labor</t>
  </si>
  <si>
    <t xml:space="preserve">Equipment</t>
  </si>
  <si>
    <t xml:space="preserve">Subcont.</t>
  </si>
  <si>
    <t xml:space="preserve">Permit</t>
  </si>
  <si>
    <t xml:space="preserve">Other</t>
  </si>
  <si>
    <t xml:space="preserve">Buydown</t>
  </si>
  <si>
    <t xml:space="preserve">Warr Reserve</t>
  </si>
  <si>
    <t xml:space="preserve">Allocated Fringes</t>
  </si>
  <si>
    <t xml:space="preserve">Commissions</t>
  </si>
  <si>
    <t xml:space="preserve">Sales Salaries</t>
  </si>
  <si>
    <t xml:space="preserve">Total Cost</t>
  </si>
  <si>
    <t xml:space="preserve">Gross Dollars</t>
  </si>
  <si>
    <t xml:space="preserve">Gross $ as % of Sales</t>
  </si>
  <si>
    <t xml:space="preserve">Last Years operating Expense Summary</t>
  </si>
  <si>
    <t xml:space="preserve">Total Sales</t>
  </si>
  <si>
    <t xml:space="preserve">Marketing</t>
  </si>
  <si>
    <t xml:space="preserve">TARGET &gt;5%</t>
  </si>
  <si>
    <t xml:space="preserve">Employee Related</t>
  </si>
  <si>
    <t xml:space="preserve">TARGET  &gt;11%</t>
  </si>
  <si>
    <t xml:space="preserve">Plant &amp; Equipment</t>
  </si>
  <si>
    <t xml:space="preserve">TARGET &gt;4%</t>
  </si>
  <si>
    <t xml:space="preserve">Vehicle Related</t>
  </si>
  <si>
    <t xml:space="preserve">Administration</t>
  </si>
  <si>
    <t xml:space="preserve">Yellow Pages</t>
  </si>
  <si>
    <t xml:space="preserve">Bonus</t>
  </si>
  <si>
    <t xml:space="preserve">Depreciation-Lease</t>
  </si>
  <si>
    <t xml:space="preserve">Depreciation Exp</t>
  </si>
  <si>
    <t xml:space="preserve">Permit &amp; License</t>
  </si>
  <si>
    <t xml:space="preserve">Direct Mail</t>
  </si>
  <si>
    <t xml:space="preserve">Admin. Wages</t>
  </si>
  <si>
    <t xml:space="preserve">Building Maint</t>
  </si>
  <si>
    <t xml:space="preserve">Vehicle Repair</t>
  </si>
  <si>
    <t xml:space="preserve">Accounting</t>
  </si>
  <si>
    <t xml:space="preserve">Newspaper</t>
  </si>
  <si>
    <t xml:space="preserve">Support Wages</t>
  </si>
  <si>
    <t xml:space="preserve">Shop Supplies</t>
  </si>
  <si>
    <t xml:space="preserve">Vehicle Fuel</t>
  </si>
  <si>
    <t xml:space="preserve">Goodwill Amort</t>
  </si>
  <si>
    <t xml:space="preserve">Television</t>
  </si>
  <si>
    <t xml:space="preserve">Warehouse/PM</t>
  </si>
  <si>
    <t xml:space="preserve">Equip. Maint</t>
  </si>
  <si>
    <t xml:space="preserve">Vehicle Liscenses</t>
  </si>
  <si>
    <t xml:space="preserve">Bad Debts</t>
  </si>
  <si>
    <t xml:space="preserve">Radio</t>
  </si>
  <si>
    <t xml:space="preserve">Vacation/Holiday</t>
  </si>
  <si>
    <t xml:space="preserve">Gen Liab Ins</t>
  </si>
  <si>
    <t xml:space="preserve">Auto Insurance</t>
  </si>
  <si>
    <t xml:space="preserve">Dues &amp; Subscript</t>
  </si>
  <si>
    <t xml:space="preserve">Telemarketing</t>
  </si>
  <si>
    <t xml:space="preserve">Trng./Meet. Wage</t>
  </si>
  <si>
    <t xml:space="preserve">Rent</t>
  </si>
  <si>
    <t xml:space="preserve">Auto Lease</t>
  </si>
  <si>
    <t xml:space="preserve"> HVAC COACHING CORNER</t>
  </si>
  <si>
    <t xml:space="preserve">Payroll Taxes-FI</t>
  </si>
  <si>
    <t xml:space="preserve">Utilities</t>
  </si>
  <si>
    <t xml:space="preserve">Data Processing</t>
  </si>
  <si>
    <t xml:space="preserve">Payroll Taxes-Ot</t>
  </si>
  <si>
    <t xml:space="preserve">Telephone</t>
  </si>
  <si>
    <t xml:space="preserve">Postage</t>
  </si>
  <si>
    <t xml:space="preserve">Workers Comp</t>
  </si>
  <si>
    <t xml:space="preserve">Janitorial Exp</t>
  </si>
  <si>
    <t xml:space="preserve">Office Supplies</t>
  </si>
  <si>
    <t xml:space="preserve">Group Medical</t>
  </si>
  <si>
    <t xml:space="preserve">Property Tax</t>
  </si>
  <si>
    <t xml:space="preserve">Radio, Pager Exp</t>
  </si>
  <si>
    <t xml:space="preserve">401(k)</t>
  </si>
  <si>
    <t xml:space="preserve">Cell Phone</t>
  </si>
  <si>
    <t xml:space="preserve">Uniforms</t>
  </si>
  <si>
    <t xml:space="preserve">Bank &amp; Credit</t>
  </si>
  <si>
    <t xml:space="preserve">Employee Rel</t>
  </si>
  <si>
    <t xml:space="preserve">Travle &amp; Entertain</t>
  </si>
  <si>
    <t xml:space="preserve">Drug Test/Hiring</t>
  </si>
  <si>
    <t xml:space="preserve">T&amp;E Meals</t>
  </si>
  <si>
    <t xml:space="preserve">Small Tools</t>
  </si>
  <si>
    <t xml:space="preserve">Contributions</t>
  </si>
  <si>
    <t xml:space="preserve">Education Expense</t>
  </si>
  <si>
    <t xml:space="preserve">Mileage Reimburse</t>
  </si>
  <si>
    <t xml:space="preserve">TOTAL OPERATING EXPENSE</t>
  </si>
  <si>
    <t xml:space="preserve">ENTER TOTAL OPERATING EXPENSE HERE</t>
  </si>
  <si>
    <t xml:space="preserve">Sub Total </t>
  </si>
  <si>
    <t xml:space="preserve">% to Sales</t>
  </si>
  <si>
    <t xml:space="preserve">RESIDENTIAL SERVICE</t>
  </si>
  <si>
    <t xml:space="preserve">Actual</t>
  </si>
  <si>
    <t xml:space="preserve">Benchmark</t>
  </si>
  <si>
    <t xml:space="preserve">Action Items</t>
  </si>
  <si>
    <t xml:space="preserve">&gt; 13%</t>
  </si>
  <si>
    <t xml:space="preserve">&gt; 22 %</t>
  </si>
  <si>
    <t xml:space="preserve">&gt;1%</t>
  </si>
  <si>
    <t xml:space="preserve">&gt;7%</t>
  </si>
  <si>
    <t xml:space="preserve">&gt;3%</t>
  </si>
  <si>
    <t xml:space="preserve">&gt;46%</t>
  </si>
  <si>
    <t xml:space="preserve">&lt; 54%</t>
  </si>
  <si>
    <t xml:space="preserve">Overhead allocation</t>
  </si>
  <si>
    <t xml:space="preserve">Departmental Overhead</t>
  </si>
  <si>
    <t xml:space="preserve">Overhead as a % to sales</t>
  </si>
  <si>
    <t xml:space="preserve">Earnings</t>
  </si>
  <si>
    <t xml:space="preserve">Earnings as a % of sales</t>
  </si>
  <si>
    <t xml:space="preserve">Departmental Break Even</t>
  </si>
  <si>
    <t xml:space="preserve">Desired net Profit</t>
  </si>
  <si>
    <t xml:space="preserve">Minimum Sales Required</t>
  </si>
  <si>
    <t xml:space="preserve">RESIDENTIAL MAINTENANCE</t>
  </si>
  <si>
    <t xml:space="preserve">&gt; 6%</t>
  </si>
  <si>
    <t xml:space="preserve">&gt; 34 %</t>
  </si>
  <si>
    <t xml:space="preserve">Datacore</t>
  </si>
  <si>
    <t xml:space="preserve">&gt;50%</t>
  </si>
  <si>
    <t xml:space="preserve">&lt; 50%</t>
  </si>
  <si>
    <t xml:space="preserve">RESIDENTIAL REPLACEMENT</t>
  </si>
  <si>
    <t xml:space="preserve">&gt; 8 %</t>
  </si>
  <si>
    <t xml:space="preserve">&gt;24%</t>
  </si>
  <si>
    <t xml:space="preserve">&gt;0.3%</t>
  </si>
  <si>
    <t xml:space="preserve">&gt;0.4%</t>
  </si>
  <si>
    <t xml:space="preserve">Extended warranties</t>
  </si>
  <si>
    <t xml:space="preserve">&gt;4%</t>
  </si>
  <si>
    <t xml:space="preserve">&gt;8%</t>
  </si>
  <si>
    <t xml:space="preserve">&gt;56%</t>
  </si>
  <si>
    <t xml:space="preserve">&lt; 44%</t>
  </si>
  <si>
    <t xml:space="preserve">RESIDENTIAL NEW CONSTRUCTION</t>
  </si>
  <si>
    <t xml:space="preserve">&gt;11%</t>
  </si>
  <si>
    <t xml:space="preserve">&gt;12 %</t>
  </si>
  <si>
    <t xml:space="preserve">&gt;29%</t>
  </si>
  <si>
    <t xml:space="preserve">&lt; 40%</t>
  </si>
  <si>
    <t xml:space="preserve">RESIDENTIAL PLUMBING SERVICE</t>
  </si>
  <si>
    <t xml:space="preserve">&gt;13%</t>
  </si>
  <si>
    <t xml:space="preserve">&gt; 21 %</t>
  </si>
  <si>
    <t xml:space="preserve">&lt; 55%</t>
  </si>
  <si>
    <t xml:space="preserve">RESIDENTIAL ELECTRICAL SERVICE</t>
  </si>
  <si>
    <t xml:space="preserve">RESIDENTIAL OTHER</t>
  </si>
  <si>
    <t xml:space="preserve">&lt;12%</t>
  </si>
  <si>
    <t xml:space="preserve">RESIDENTIAL IAQ</t>
  </si>
  <si>
    <t xml:space="preserve">COMMERCIAL SERVICE</t>
  </si>
  <si>
    <t xml:space="preserve">COMMERCIAL MAINTENANCE</t>
  </si>
  <si>
    <t xml:space="preserve">COMMERCIAL REPLACEMENT</t>
  </si>
  <si>
    <t xml:space="preserve">COMMERCIAL NEW CONSTRUCTION</t>
  </si>
  <si>
    <t xml:space="preserve">COMMERCIAL PLUMBING</t>
  </si>
  <si>
    <t xml:space="preserve">COMMERCIAL ELECTRIC</t>
  </si>
  <si>
    <t xml:space="preserve">COMMERCIAL OTHER</t>
  </si>
  <si>
    <t xml:space="preserve">Overhead</t>
  </si>
  <si>
    <t xml:space="preserve">Earnings before Interest/tax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General"/>
    <numFmt numFmtId="167" formatCode="0.00%"/>
    <numFmt numFmtId="168" formatCode="0%"/>
    <numFmt numFmtId="169" formatCode="0.0%"/>
    <numFmt numFmtId="170" formatCode="\$#,##0"/>
    <numFmt numFmtId="171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0"/>
    </font>
    <font>
      <u val="single"/>
      <sz val="12"/>
      <color rgb="FF0000FF"/>
      <name val="Arial"/>
      <family val="0"/>
    </font>
    <font>
      <b val="true"/>
      <sz val="12"/>
      <name val="Arial"/>
      <family val="0"/>
    </font>
    <font>
      <b val="true"/>
      <sz val="6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0"/>
    </font>
    <font>
      <sz val="14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7.32"/>
    <col collapsed="false" customWidth="true" hidden="false" outlineLevel="0" max="3" min="3" style="2" width="19.33"/>
    <col collapsed="false" customWidth="true" hidden="false" outlineLevel="0" max="17" min="4" style="2" width="10.66"/>
    <col collapsed="false" customWidth="true" hidden="false" outlineLevel="0" max="39" min="18" style="2" width="9.15"/>
  </cols>
  <sheetData>
    <row r="1" customFormat="false" ht="19" hidden="false" customHeight="true" outlineLevel="0" collapsed="false">
      <c r="A1" s="3" t="s">
        <v>0</v>
      </c>
    </row>
    <row r="2" customFormat="false" ht="19" hidden="false" customHeight="true" outlineLevel="0" collapsed="false">
      <c r="A2" s="3" t="s">
        <v>1</v>
      </c>
      <c r="B2" s="4" t="s">
        <v>2</v>
      </c>
    </row>
    <row r="3" customFormat="false" ht="19" hidden="false" customHeight="true" outlineLevel="0" collapsed="false">
      <c r="A3" s="3" t="s">
        <v>3</v>
      </c>
      <c r="B3" s="5" t="s">
        <v>4</v>
      </c>
      <c r="C3" s="5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8"/>
      <c r="AR3" s="8"/>
      <c r="AS3" s="8"/>
      <c r="AT3" s="8"/>
      <c r="AU3" s="8"/>
      <c r="AV3" s="8"/>
    </row>
    <row r="4" customFormat="false" ht="19" hidden="false" customHeight="true" outlineLevel="0" collapsed="false">
      <c r="A4" s="3" t="s">
        <v>20</v>
      </c>
      <c r="B4" s="6" t="n">
        <v>20</v>
      </c>
      <c r="C4" s="9" t="s">
        <v>2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n">
        <f aca="false">SUM(D4:O4)</f>
        <v>0</v>
      </c>
      <c r="Q4" s="12" t="e">
        <f aca="false">P4/sales</f>
        <v>#DIV/0!</v>
      </c>
    </row>
    <row r="5" customFormat="false" ht="19" hidden="false" customHeight="true" outlineLevel="0" collapsed="false">
      <c r="A5" s="3" t="s">
        <v>22</v>
      </c>
      <c r="B5" s="6" t="n">
        <v>22</v>
      </c>
      <c r="C5" s="9" t="s">
        <v>2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n">
        <f aca="false">SUM(D5:O5)</f>
        <v>0</v>
      </c>
      <c r="Q5" s="12" t="e">
        <f aca="false">P5/sales</f>
        <v>#DIV/0!</v>
      </c>
    </row>
    <row r="6" customFormat="false" ht="19" hidden="false" customHeight="true" outlineLevel="0" collapsed="false">
      <c r="A6" s="3" t="s">
        <v>24</v>
      </c>
      <c r="B6" s="6" t="n">
        <v>21</v>
      </c>
      <c r="C6" s="9" t="s">
        <v>2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 t="n">
        <f aca="false">SUM(D6:O6)</f>
        <v>0</v>
      </c>
      <c r="Q6" s="12" t="e">
        <f aca="false">P6/sales</f>
        <v>#DIV/0!</v>
      </c>
    </row>
    <row r="7" customFormat="false" ht="19" hidden="false" customHeight="true" outlineLevel="0" collapsed="false">
      <c r="A7" s="3" t="s">
        <v>26</v>
      </c>
      <c r="B7" s="6" t="n">
        <v>23</v>
      </c>
      <c r="C7" s="9" t="s">
        <v>2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 t="n">
        <f aca="false">SUM(D7:O7)</f>
        <v>0</v>
      </c>
      <c r="Q7" s="12" t="e">
        <f aca="false">P7/sales</f>
        <v>#DIV/0!</v>
      </c>
    </row>
    <row r="8" customFormat="false" ht="19" hidden="false" customHeight="true" outlineLevel="0" collapsed="false">
      <c r="A8" s="3" t="s">
        <v>28</v>
      </c>
      <c r="B8" s="6" t="n">
        <v>24</v>
      </c>
      <c r="C8" s="9" t="s">
        <v>2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 t="n">
        <f aca="false">SUM(D8:O8)</f>
        <v>0</v>
      </c>
      <c r="Q8" s="12" t="e">
        <f aca="false">P8/sales</f>
        <v>#DIV/0!</v>
      </c>
    </row>
    <row r="9" customFormat="false" ht="19" hidden="false" customHeight="true" outlineLevel="0" collapsed="false">
      <c r="A9" s="3" t="s">
        <v>30</v>
      </c>
      <c r="B9" s="6" t="n">
        <v>25</v>
      </c>
      <c r="C9" s="9" t="s">
        <v>31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 t="n">
        <f aca="false">SUM(D9:O9)</f>
        <v>0</v>
      </c>
      <c r="Q9" s="12" t="e">
        <f aca="false">P9/sales</f>
        <v>#DIV/0!</v>
      </c>
    </row>
    <row r="10" customFormat="false" ht="19" hidden="false" customHeight="true" outlineLevel="0" collapsed="false">
      <c r="A10" s="3" t="s">
        <v>32</v>
      </c>
      <c r="B10" s="6" t="n">
        <v>26</v>
      </c>
      <c r="C10" s="9" t="s">
        <v>33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 t="n">
        <f aca="false">SUM(D10:O10)</f>
        <v>0</v>
      </c>
      <c r="Q10" s="12" t="e">
        <f aca="false">P10/sales</f>
        <v>#DIV/0!</v>
      </c>
    </row>
    <row r="11" customFormat="false" ht="19" hidden="false" customHeight="true" outlineLevel="0" collapsed="false">
      <c r="A11" s="3" t="s">
        <v>34</v>
      </c>
      <c r="B11" s="6" t="n">
        <v>50</v>
      </c>
      <c r="C11" s="9" t="s">
        <v>35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 t="n">
        <f aca="false">SUM(D11:O11)</f>
        <v>0</v>
      </c>
      <c r="Q11" s="12" t="e">
        <f aca="false">P11/sales</f>
        <v>#DIV/0!</v>
      </c>
    </row>
    <row r="12" customFormat="false" ht="19" hidden="false" customHeight="true" outlineLevel="0" collapsed="false">
      <c r="A12" s="3" t="s">
        <v>36</v>
      </c>
      <c r="B12" s="6" t="n">
        <v>10</v>
      </c>
      <c r="C12" s="9" t="s">
        <v>37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 t="n">
        <f aca="false">SUM(D12:O12)</f>
        <v>0</v>
      </c>
      <c r="Q12" s="12" t="e">
        <f aca="false">P12/sales</f>
        <v>#DIV/0!</v>
      </c>
    </row>
    <row r="13" customFormat="false" ht="19" hidden="false" customHeight="true" outlineLevel="0" collapsed="false">
      <c r="A13" s="3" t="s">
        <v>38</v>
      </c>
      <c r="B13" s="6" t="n">
        <v>12</v>
      </c>
      <c r="C13" s="9" t="s">
        <v>3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 t="n">
        <f aca="false">SUM(D13:O13)</f>
        <v>0</v>
      </c>
      <c r="Q13" s="12" t="e">
        <f aca="false">P13/sales</f>
        <v>#DIV/0!</v>
      </c>
    </row>
    <row r="14" customFormat="false" ht="19" hidden="false" customHeight="true" outlineLevel="0" collapsed="false">
      <c r="A14" s="3" t="s">
        <v>40</v>
      </c>
      <c r="B14" s="6" t="n">
        <v>11</v>
      </c>
      <c r="C14" s="9" t="s">
        <v>4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 t="n">
        <f aca="false">SUM(D14:O14)</f>
        <v>0</v>
      </c>
      <c r="Q14" s="12" t="e">
        <f aca="false">P14/sales</f>
        <v>#DIV/0!</v>
      </c>
    </row>
    <row r="15" customFormat="false" ht="19" hidden="false" customHeight="true" outlineLevel="0" collapsed="false">
      <c r="A15" s="3" t="s">
        <v>42</v>
      </c>
      <c r="B15" s="6" t="n">
        <v>13</v>
      </c>
      <c r="C15" s="9" t="s">
        <v>43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1" t="n">
        <f aca="false">SUM(D15:O15)</f>
        <v>0</v>
      </c>
      <c r="Q15" s="12" t="e">
        <f aca="false">P15/sales</f>
        <v>#DIV/0!</v>
      </c>
    </row>
    <row r="16" customFormat="false" ht="19" hidden="false" customHeight="true" outlineLevel="0" collapsed="false">
      <c r="A16" s="3" t="s">
        <v>44</v>
      </c>
      <c r="B16" s="6" t="n">
        <v>14</v>
      </c>
      <c r="C16" s="9" t="s">
        <v>45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1" t="n">
        <f aca="false">SUM(D16:O16)</f>
        <v>0</v>
      </c>
      <c r="Q16" s="12" t="e">
        <f aca="false">P16/sales</f>
        <v>#DIV/0!</v>
      </c>
    </row>
    <row r="17" customFormat="false" ht="19" hidden="false" customHeight="true" outlineLevel="0" collapsed="false">
      <c r="A17" s="3" t="s">
        <v>46</v>
      </c>
      <c r="B17" s="6" t="n">
        <v>15</v>
      </c>
      <c r="C17" s="9" t="s">
        <v>47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1" t="n">
        <f aca="false">SUM(D17:O17)</f>
        <v>0</v>
      </c>
      <c r="Q17" s="12" t="e">
        <f aca="false">P17/sales</f>
        <v>#DIV/0!</v>
      </c>
    </row>
    <row r="18" customFormat="false" ht="18" hidden="false" customHeight="true" outlineLevel="0" collapsed="false">
      <c r="A18" s="3" t="s">
        <v>48</v>
      </c>
      <c r="B18" s="6" t="n">
        <v>16</v>
      </c>
      <c r="C18" s="9" t="s">
        <v>49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1" t="n">
        <f aca="false">SUM(D18:O18)</f>
        <v>0</v>
      </c>
      <c r="Q18" s="12" t="e">
        <f aca="false">P18/sales</f>
        <v>#DIV/0!</v>
      </c>
    </row>
    <row r="19" customFormat="false" ht="19" hidden="false" customHeight="true" outlineLevel="0" collapsed="false">
      <c r="C19" s="9" t="s">
        <v>18</v>
      </c>
      <c r="D19" s="11" t="n">
        <f aca="false">SUM(D4:D18)</f>
        <v>0</v>
      </c>
      <c r="E19" s="11" t="n">
        <f aca="false">SUM(E4:E18)</f>
        <v>0</v>
      </c>
      <c r="F19" s="11" t="n">
        <f aca="false">SUM(F4:F18)</f>
        <v>0</v>
      </c>
      <c r="G19" s="11" t="n">
        <f aca="false">SUM(G4:G18)</f>
        <v>0</v>
      </c>
      <c r="H19" s="11" t="n">
        <f aca="false">SUM(H4:H18)</f>
        <v>0</v>
      </c>
      <c r="I19" s="11" t="n">
        <f aca="false">SUM(I4:I18)</f>
        <v>0</v>
      </c>
      <c r="J19" s="11" t="n">
        <f aca="false">SUM(J4:J18)</f>
        <v>0</v>
      </c>
      <c r="K19" s="11" t="n">
        <f aca="false">SUM(K4:K18)</f>
        <v>0</v>
      </c>
      <c r="L19" s="11" t="n">
        <f aca="false">SUM(L4:L18)</f>
        <v>0</v>
      </c>
      <c r="M19" s="11" t="n">
        <f aca="false">SUM(M4:M18)</f>
        <v>0</v>
      </c>
      <c r="N19" s="11" t="n">
        <f aca="false">SUM(N4:N18)</f>
        <v>0</v>
      </c>
      <c r="O19" s="11" t="n">
        <f aca="false">SUM(O4:O18)</f>
        <v>0</v>
      </c>
      <c r="P19" s="11" t="n">
        <f aca="false">SUM(D19:O19)</f>
        <v>0</v>
      </c>
      <c r="Q19" s="12" t="e">
        <f aca="false">P19/sales</f>
        <v>#DIV/0!</v>
      </c>
    </row>
    <row r="20" customFormat="false" ht="19" hidden="false" customHeight="true" outlineLevel="0" collapsed="false">
      <c r="C20" s="9" t="s">
        <v>50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1" t="n">
        <f aca="false">SUM(D20:O20)</f>
        <v>0</v>
      </c>
      <c r="Q20" s="12" t="e">
        <f aca="false">P20/sales</f>
        <v>#DIV/0!</v>
      </c>
    </row>
    <row r="21" customFormat="false" ht="19" hidden="false" customHeight="true" outlineLevel="0" collapsed="false">
      <c r="C21" s="9" t="s">
        <v>51</v>
      </c>
      <c r="D21" s="13" t="e">
        <f aca="false">D20/D19</f>
        <v>#DIV/0!</v>
      </c>
      <c r="E21" s="13" t="e">
        <f aca="false">E20/E19</f>
        <v>#DIV/0!</v>
      </c>
      <c r="F21" s="13" t="e">
        <f aca="false">F20/F19</f>
        <v>#DIV/0!</v>
      </c>
      <c r="G21" s="13" t="e">
        <f aca="false">G20/G19</f>
        <v>#DIV/0!</v>
      </c>
      <c r="H21" s="13" t="e">
        <f aca="false">H20/H19</f>
        <v>#DIV/0!</v>
      </c>
      <c r="I21" s="13" t="e">
        <f aca="false">I20/I19</f>
        <v>#DIV/0!</v>
      </c>
      <c r="J21" s="13" t="e">
        <f aca="false">J20/J19</f>
        <v>#DIV/0!</v>
      </c>
      <c r="K21" s="13" t="e">
        <f aca="false">K20/K19</f>
        <v>#DIV/0!</v>
      </c>
      <c r="L21" s="13" t="e">
        <f aca="false">L20/L19</f>
        <v>#DIV/0!</v>
      </c>
      <c r="M21" s="13" t="e">
        <f aca="false">M20/M19</f>
        <v>#DIV/0!</v>
      </c>
      <c r="N21" s="13" t="e">
        <f aca="false">N20/N19</f>
        <v>#DIV/0!</v>
      </c>
      <c r="O21" s="13" t="e">
        <f aca="false">O20/O19</f>
        <v>#DIV/0!</v>
      </c>
      <c r="P21" s="13" t="e">
        <f aca="false">P20/P19</f>
        <v>#DIV/0!</v>
      </c>
      <c r="Q21" s="11"/>
    </row>
    <row r="22" customFormat="false" ht="19" hidden="false" customHeight="true" outlineLevel="0" collapsed="false">
      <c r="A22" s="1" t="s">
        <v>52</v>
      </c>
    </row>
    <row r="23" customFormat="false" ht="19" hidden="false" customHeight="true" outlineLevel="0" collapsed="false">
      <c r="A23" s="1" t="s">
        <v>53</v>
      </c>
    </row>
    <row r="24" customFormat="false" ht="19" hidden="false" customHeight="true" outlineLevel="0" collapsed="false"/>
    <row r="25" customFormat="false" ht="19" hidden="false" customHeight="true" outlineLevel="0" collapsed="false"/>
    <row r="26" customFormat="false" ht="19" hidden="false" customHeight="true" outlineLevel="0" collapsed="false"/>
    <row r="27" customFormat="false" ht="19" hidden="false" customHeight="true" outlineLevel="0" collapsed="false"/>
    <row r="28" customFormat="false" ht="19" hidden="false" customHeight="true" outlineLevel="0" collapsed="false"/>
    <row r="29" customFormat="false" ht="19" hidden="false" customHeight="true" outlineLevel="0" collapsed="false"/>
    <row r="30" customFormat="false" ht="19" hidden="false" customHeight="true" outlineLevel="0" collapsed="false"/>
    <row r="31" customFormat="false" ht="19" hidden="false" customHeight="true" outlineLevel="0" collapsed="false"/>
    <row r="32" customFormat="false" ht="19" hidden="false" customHeight="true" outlineLevel="0" collapsed="false"/>
    <row r="33" customFormat="false" ht="19" hidden="false" customHeight="true" outlineLevel="0" collapsed="false"/>
    <row r="34" customFormat="false" ht="19" hidden="false" customHeight="true" outlineLevel="0" collapsed="false"/>
    <row r="35" customFormat="false" ht="19" hidden="false" customHeight="true" outlineLevel="0" collapsed="false"/>
    <row r="36" customFormat="false" ht="19" hidden="false" customHeight="true" outlineLevel="0" collapsed="false"/>
    <row r="37" customFormat="false" ht="19" hidden="false" customHeight="true" outlineLevel="0" collapsed="false"/>
    <row r="38" customFormat="false" ht="19" hidden="false" customHeight="true" outlineLevel="0" collapsed="false"/>
    <row r="39" customFormat="false" ht="19" hidden="false" customHeight="true" outlineLevel="0" collapsed="false"/>
    <row r="40" customFormat="false" ht="19" hidden="false" customHeight="true" outlineLevel="0" collapsed="false"/>
    <row r="41" customFormat="false" ht="19" hidden="false" customHeight="true" outlineLevel="0" collapsed="false"/>
    <row r="42" customFormat="false" ht="19" hidden="false" customHeight="true" outlineLevel="0" collapsed="false"/>
  </sheetData>
  <sheetProtection sheet="true" objects="true" scenarios="true" selectLockedCells="true"/>
  <hyperlinks>
    <hyperlink ref="A1" location="'Revenue Summary'!A1" display="REVENUE"/>
    <hyperlink ref="A2" location="'COG Summary'!A1" display="COST OF GOODS"/>
    <hyperlink ref="A3" location="'Operating Expense'!A1" display="OVERHEAD"/>
    <hyperlink ref="A4" location="'Service P&amp;L Review'!A1" display="R SERVICE"/>
    <hyperlink ref="A5" location="'Maintenance P&amp;L Review'!A1" display="R MAINTENANCE"/>
    <hyperlink ref="A6" location="'Replacement P&amp;L Review'!A1" display="R REPLACEMENT"/>
    <hyperlink ref="A7" location="'RNC P&amp;L Review'!A1" display="R CONSTRUCTION"/>
    <hyperlink ref="A8" location="'Plumbing Service P&amp;L Review'!A1" display="R PLUMBING"/>
    <hyperlink ref="A9" location="'Res Electric Service P&amp;L Review'!A1" display="R ELECTRICAL"/>
    <hyperlink ref="A10" location="'Residential Otherl P&amp;L Review'!A1" display="R OTHER"/>
    <hyperlink ref="A11" location="IAQ!A1" display="R IAQ"/>
    <hyperlink ref="A12" location="'Commercial Service'!A1" display="C SERVICE"/>
    <hyperlink ref="A13" location="'Commercial Maintenance'!A1" display="C MAINTENANCE"/>
    <hyperlink ref="A14" location="'Commercial Replacement'!A1" display="C REPLACEMENT"/>
    <hyperlink ref="A15" location="'Commercial New Construction'!A1" display="C CONSTRUCTION"/>
    <hyperlink ref="A16" location="'Commercial Plumbing'!A1" display="C PLUMBING"/>
    <hyperlink ref="A17" location="'Commercial Electric'!A1" display="C ELECTRICAL"/>
    <hyperlink ref="A18" location="'Commercial Other'!A1" display="C OTHER"/>
  </hyperlinks>
  <printOptions headings="false" gridLines="false" gridLinesSet="true" horizontalCentered="false" verticalCentered="false"/>
  <pageMargins left="0.129861111111111" right="0.459722222222222" top="0.984027777777778" bottom="0.98402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5" zeroHeight="false" outlineLevelRow="0" outlineLevelCol="0"/>
  <cols>
    <col collapsed="false" customWidth="true" hidden="false" outlineLevel="0" max="1" min="1" style="14" width="18.99"/>
    <col collapsed="false" customWidth="true" hidden="false" outlineLevel="0" max="2" min="2" style="0" width="31.82"/>
    <col collapsed="false" customWidth="true" hidden="false" outlineLevel="0" max="3" min="3" style="0" width="21.66"/>
    <col collapsed="false" customWidth="true" hidden="false" outlineLevel="0" max="4" min="4" style="0" width="17.66"/>
    <col collapsed="false" customWidth="true" hidden="false" outlineLevel="0" max="5" min="5" style="0" width="17.82"/>
    <col collapsed="false" customWidth="true" hidden="false" outlineLevel="0" max="6" min="6" style="56" width="83.99"/>
  </cols>
  <sheetData>
    <row r="1" customFormat="false" ht="21" hidden="false" customHeight="false" outlineLevel="0" collapsed="false">
      <c r="A1" s="3" t="s">
        <v>0</v>
      </c>
      <c r="B1" s="57" t="s">
        <v>195</v>
      </c>
      <c r="C1" s="57"/>
      <c r="D1" s="90" t="n">
        <v>26</v>
      </c>
      <c r="F1" s="56" t="n">
        <v>15</v>
      </c>
    </row>
    <row r="2" customFormat="false" ht="19" hidden="false" customHeight="true" outlineLevel="0" collapsed="false">
      <c r="A2" s="3" t="s">
        <v>1</v>
      </c>
      <c r="B2" s="58" t="s">
        <v>67</v>
      </c>
      <c r="C2" s="59" t="n">
        <f aca="false">'P&amp;L pro forma'!H4</f>
        <v>0</v>
      </c>
      <c r="D2" s="60" t="s">
        <v>151</v>
      </c>
      <c r="E2" s="60" t="s">
        <v>152</v>
      </c>
      <c r="F2" s="61" t="s">
        <v>153</v>
      </c>
    </row>
    <row r="3" customFormat="false" ht="19" hidden="false" customHeight="true" outlineLevel="0" collapsed="false">
      <c r="A3" s="3" t="s">
        <v>3</v>
      </c>
      <c r="B3" s="62" t="s">
        <v>68</v>
      </c>
      <c r="C3" s="63" t="n">
        <f aca="false">'P&amp;L pro forma'!H5</f>
        <v>0</v>
      </c>
      <c r="D3" s="71" t="e">
        <f aca="false">C3/resotherreviewsales</f>
        <v>#DIV/0!</v>
      </c>
      <c r="E3" s="64"/>
    </row>
    <row r="4" customFormat="false" ht="19" hidden="false" customHeight="true" outlineLevel="0" collapsed="false">
      <c r="A4" s="3" t="s">
        <v>20</v>
      </c>
      <c r="B4" s="62" t="s">
        <v>69</v>
      </c>
      <c r="C4" s="63" t="n">
        <f aca="false">'P&amp;L pro forma'!H6</f>
        <v>0</v>
      </c>
      <c r="D4" s="71" t="e">
        <f aca="false">C4/resotherreviewsales</f>
        <v>#DIV/0!</v>
      </c>
      <c r="E4" s="64"/>
    </row>
    <row r="5" customFormat="false" ht="19" hidden="false" customHeight="true" outlineLevel="0" collapsed="false">
      <c r="A5" s="3" t="s">
        <v>22</v>
      </c>
      <c r="B5" s="62" t="s">
        <v>70</v>
      </c>
      <c r="C5" s="63" t="n">
        <f aca="false">'P&amp;L pro forma'!H7</f>
        <v>0</v>
      </c>
      <c r="D5" s="71" t="e">
        <f aca="false">C5/resotherreviewsales</f>
        <v>#DIV/0!</v>
      </c>
      <c r="E5" s="64"/>
    </row>
    <row r="6" customFormat="false" ht="19" hidden="false" customHeight="true" outlineLevel="0" collapsed="false">
      <c r="A6" s="3" t="s">
        <v>24</v>
      </c>
      <c r="B6" s="62" t="s">
        <v>71</v>
      </c>
      <c r="C6" s="63" t="n">
        <f aca="false">'P&amp;L pro forma'!H8</f>
        <v>0</v>
      </c>
      <c r="D6" s="71" t="e">
        <f aca="false">C6/resotherreviewsales</f>
        <v>#DIV/0!</v>
      </c>
      <c r="E6" s="64"/>
    </row>
    <row r="7" customFormat="false" ht="19" hidden="false" customHeight="true" outlineLevel="0" collapsed="false">
      <c r="A7" s="3" t="s">
        <v>26</v>
      </c>
      <c r="B7" s="62" t="s">
        <v>72</v>
      </c>
      <c r="C7" s="63" t="n">
        <f aca="false">'P&amp;L pro forma'!H9</f>
        <v>0</v>
      </c>
      <c r="D7" s="71" t="e">
        <f aca="false">C7/resotherreviewsales</f>
        <v>#DIV/0!</v>
      </c>
      <c r="E7" s="64"/>
    </row>
    <row r="8" customFormat="false" ht="19" hidden="false" customHeight="true" outlineLevel="0" collapsed="false">
      <c r="A8" s="3" t="s">
        <v>28</v>
      </c>
      <c r="B8" s="62" t="s">
        <v>172</v>
      </c>
      <c r="C8" s="63" t="n">
        <f aca="false">'P&amp;L pro forma'!H10</f>
        <v>0</v>
      </c>
      <c r="D8" s="71" t="e">
        <f aca="false">C8/resotherreviewsales</f>
        <v>#DIV/0!</v>
      </c>
      <c r="E8" s="64"/>
    </row>
    <row r="9" customFormat="false" ht="19" hidden="false" customHeight="true" outlineLevel="0" collapsed="false">
      <c r="A9" s="3" t="s">
        <v>30</v>
      </c>
      <c r="B9" s="62" t="s">
        <v>74</v>
      </c>
      <c r="C9" s="63" t="n">
        <f aca="false">'P&amp;L pro forma'!H11</f>
        <v>0</v>
      </c>
      <c r="D9" s="71" t="e">
        <f aca="false">C9/resotherreviewsales</f>
        <v>#DIV/0!</v>
      </c>
      <c r="E9" s="64"/>
    </row>
    <row r="10" customFormat="false" ht="19" hidden="false" customHeight="true" outlineLevel="0" collapsed="false">
      <c r="A10" s="3" t="s">
        <v>32</v>
      </c>
      <c r="B10" s="62" t="s">
        <v>73</v>
      </c>
      <c r="C10" s="63" t="n">
        <f aca="false">'P&amp;L pro forma'!H12</f>
        <v>0</v>
      </c>
      <c r="D10" s="71" t="e">
        <f aca="false">C10/resotherreviewsales</f>
        <v>#DIV/0!</v>
      </c>
      <c r="E10" s="64"/>
    </row>
    <row r="11" customFormat="false" ht="19" hidden="false" customHeight="true" outlineLevel="0" collapsed="false">
      <c r="A11" s="3" t="s">
        <v>34</v>
      </c>
      <c r="B11" s="62" t="s">
        <v>75</v>
      </c>
      <c r="C11" s="63" t="n">
        <f aca="false">'P&amp;L pro forma'!H13</f>
        <v>0</v>
      </c>
      <c r="D11" s="71" t="e">
        <f aca="false">C11/resotherreviewsales</f>
        <v>#DIV/0!</v>
      </c>
      <c r="E11" s="64"/>
    </row>
    <row r="12" customFormat="false" ht="19" hidden="false" customHeight="true" outlineLevel="0" collapsed="false">
      <c r="A12" s="3" t="s">
        <v>36</v>
      </c>
      <c r="B12" s="62" t="s">
        <v>76</v>
      </c>
      <c r="C12" s="63" t="n">
        <f aca="false">'P&amp;L pro forma'!H14</f>
        <v>0</v>
      </c>
      <c r="D12" s="71" t="e">
        <f aca="false">C12/resotherreviewsales</f>
        <v>#DIV/0!</v>
      </c>
      <c r="E12" s="64" t="n">
        <v>0.07</v>
      </c>
    </row>
    <row r="13" customFormat="false" ht="19" hidden="false" customHeight="true" outlineLevel="0" collapsed="false">
      <c r="A13" s="3" t="s">
        <v>38</v>
      </c>
      <c r="B13" s="62" t="s">
        <v>77</v>
      </c>
      <c r="C13" s="63" t="n">
        <f aca="false">'P&amp;L pro forma'!H15</f>
        <v>0</v>
      </c>
      <c r="D13" s="71" t="e">
        <f aca="false">C13/resotherreviewsales</f>
        <v>#DIV/0!</v>
      </c>
      <c r="E13" s="64" t="n">
        <v>0.07</v>
      </c>
    </row>
    <row r="14" customFormat="false" ht="19" hidden="false" customHeight="true" outlineLevel="0" collapsed="false">
      <c r="A14" s="3" t="s">
        <v>40</v>
      </c>
      <c r="B14" s="65" t="s">
        <v>78</v>
      </c>
      <c r="C14" s="66" t="n">
        <f aca="false">'P&amp;L pro forma'!H16</f>
        <v>0</v>
      </c>
      <c r="D14" s="71" t="e">
        <f aca="false">C14/resotherreviewsales</f>
        <v>#DIV/0!</v>
      </c>
      <c r="E14" s="64"/>
    </row>
    <row r="15" customFormat="false" ht="19" hidden="false" customHeight="true" outlineLevel="0" collapsed="false">
      <c r="A15" s="3" t="s">
        <v>42</v>
      </c>
      <c r="B15" s="67"/>
      <c r="C15" s="68"/>
      <c r="D15" s="71"/>
      <c r="E15" s="64"/>
    </row>
    <row r="16" customFormat="false" ht="19" hidden="false" customHeight="true" outlineLevel="0" collapsed="false">
      <c r="A16" s="3" t="s">
        <v>44</v>
      </c>
      <c r="B16" s="69"/>
      <c r="C16" s="70"/>
      <c r="D16" s="71"/>
      <c r="E16" s="64"/>
    </row>
    <row r="17" customFormat="false" ht="19" hidden="false" customHeight="true" outlineLevel="0" collapsed="false">
      <c r="A17" s="3" t="s">
        <v>46</v>
      </c>
      <c r="B17" s="58" t="s">
        <v>79</v>
      </c>
      <c r="C17" s="59" t="n">
        <f aca="false">'P&amp;L pro forma'!H19</f>
        <v>0</v>
      </c>
      <c r="D17" s="71" t="e">
        <f aca="false">C17/resotherreviewsales</f>
        <v>#DIV/0!</v>
      </c>
      <c r="E17" s="64"/>
    </row>
    <row r="18" customFormat="false" ht="18" hidden="false" customHeight="true" outlineLevel="0" collapsed="false">
      <c r="A18" s="3" t="s">
        <v>48</v>
      </c>
      <c r="B18" s="62" t="s">
        <v>80</v>
      </c>
      <c r="C18" s="63" t="n">
        <f aca="false">'P&amp;L pro forma'!H20</f>
        <v>0</v>
      </c>
      <c r="D18" s="71" t="e">
        <f aca="false">C18/resotherreviewsales</f>
        <v>#DIV/0!</v>
      </c>
      <c r="E18" s="64" t="s">
        <v>184</v>
      </c>
    </row>
    <row r="19" customFormat="false" ht="19" hidden="false" customHeight="true" outlineLevel="0" collapsed="false">
      <c r="A19" s="31"/>
      <c r="B19" s="65" t="s">
        <v>81</v>
      </c>
      <c r="C19" s="72" t="e">
        <f aca="false">'P&amp;L pro forma'!H21</f>
        <v>#DIV/0!</v>
      </c>
      <c r="D19" s="71" t="e">
        <f aca="false">C19/resotherreviewsales</f>
        <v>#DIV/0!</v>
      </c>
      <c r="E19" s="64"/>
    </row>
    <row r="20" customFormat="false" ht="19" hidden="false" customHeight="true" outlineLevel="0" collapsed="false">
      <c r="A20" s="31"/>
      <c r="B20" s="62" t="s">
        <v>161</v>
      </c>
      <c r="C20" s="84" t="e">
        <f aca="false">'P&amp;L pro forma'!H22</f>
        <v>#DIV/0!</v>
      </c>
      <c r="D20" s="71" t="e">
        <f aca="false">C20/resotherreviewsales</f>
        <v>#DIV/0!</v>
      </c>
      <c r="E20" s="64"/>
    </row>
    <row r="21" customFormat="false" ht="19" hidden="false" customHeight="true" outlineLevel="0" collapsed="false">
      <c r="A21" s="33"/>
      <c r="B21" s="74" t="s">
        <v>162</v>
      </c>
      <c r="C21" s="85" t="e">
        <f aca="false">'P&amp;L pro forma'!H23</f>
        <v>#DIV/0!</v>
      </c>
      <c r="D21" s="71" t="e">
        <f aca="false">C21/resotherreviewsales</f>
        <v>#DIV/0!</v>
      </c>
      <c r="E21" s="64"/>
    </row>
    <row r="22" customFormat="false" ht="19" hidden="false" customHeight="true" outlineLevel="0" collapsed="false">
      <c r="B22" s="62" t="s">
        <v>163</v>
      </c>
      <c r="C22" s="86" t="e">
        <f aca="false">'P&amp;L pro forma'!H24</f>
        <v>#DIV/0!</v>
      </c>
      <c r="D22" s="71" t="e">
        <f aca="false">C22/resotherreviewsales</f>
        <v>#DIV/0!</v>
      </c>
      <c r="E22" s="64"/>
      <c r="F22" s="56" t="n">
        <v>12</v>
      </c>
    </row>
    <row r="23" customFormat="false" ht="19" hidden="false" customHeight="true" outlineLevel="0" collapsed="false">
      <c r="B23" s="62" t="s">
        <v>164</v>
      </c>
      <c r="C23" s="87" t="e">
        <f aca="false">'P&amp;L pro forma'!H25</f>
        <v>#DIV/0!</v>
      </c>
      <c r="D23" s="71" t="e">
        <f aca="false">C23/resotherreviewsales</f>
        <v>#DIV/0!</v>
      </c>
      <c r="E23" s="64" t="s">
        <v>196</v>
      </c>
    </row>
    <row r="24" customFormat="false" ht="19" hidden="false" customHeight="true" outlineLevel="0" collapsed="false">
      <c r="B24" s="62" t="s">
        <v>165</v>
      </c>
      <c r="C24" s="89"/>
      <c r="D24" s="71" t="e">
        <f aca="false">C24/Servicereviewsales</f>
        <v>#DIV/0!</v>
      </c>
      <c r="E24" s="64"/>
    </row>
    <row r="25" customFormat="false" ht="19" hidden="false" customHeight="true" outlineLevel="0" collapsed="false"/>
    <row r="26" customFormat="false" ht="19" hidden="false" customHeight="true" outlineLevel="0" collapsed="false">
      <c r="B26" s="78" t="s">
        <v>166</v>
      </c>
      <c r="C26" s="79" t="e">
        <f aca="false">C21/D18</f>
        <v>#DIV/0!</v>
      </c>
    </row>
    <row r="27" customFormat="false" ht="19" hidden="false" customHeight="true" outlineLevel="0" collapsed="false">
      <c r="B27" s="80" t="s">
        <v>167</v>
      </c>
      <c r="C27" s="81" t="n">
        <v>0.15</v>
      </c>
    </row>
    <row r="28" customFormat="false" ht="19" hidden="false" customHeight="true" outlineLevel="0" collapsed="false">
      <c r="B28" s="78" t="s">
        <v>168</v>
      </c>
      <c r="C28" s="79" t="e">
        <f aca="false">C21/(D18-C27)</f>
        <v>#DIV/0!</v>
      </c>
    </row>
    <row r="29" customFormat="false" ht="19" hidden="false" customHeight="true" outlineLevel="0" collapsed="false"/>
    <row r="30" customFormat="false" ht="19" hidden="false" customHeight="true" outlineLevel="0" collapsed="false"/>
    <row r="31" customFormat="false" ht="19" hidden="false" customHeight="true" outlineLevel="0" collapsed="false"/>
    <row r="32" customFormat="false" ht="19" hidden="false" customHeight="true" outlineLevel="0" collapsed="false"/>
    <row r="33" customFormat="false" ht="19" hidden="false" customHeight="true" outlineLevel="0" collapsed="false"/>
    <row r="34" customFormat="false" ht="19" hidden="false" customHeight="true" outlineLevel="0" collapsed="false"/>
    <row r="35" customFormat="false" ht="19" hidden="false" customHeight="true" outlineLevel="0" collapsed="false"/>
    <row r="36" customFormat="false" ht="19" hidden="false" customHeight="true" outlineLevel="0" collapsed="false"/>
    <row r="37" customFormat="false" ht="19" hidden="false" customHeight="true" outlineLevel="0" collapsed="false"/>
    <row r="38" customFormat="false" ht="19" hidden="false" customHeight="true" outlineLevel="0" collapsed="false"/>
    <row r="39" customFormat="false" ht="19" hidden="false" customHeight="true" outlineLevel="0" collapsed="false"/>
    <row r="40" customFormat="false" ht="19" hidden="false" customHeight="true" outlineLevel="0" collapsed="false"/>
    <row r="41" customFormat="false" ht="19" hidden="false" customHeight="true" outlineLevel="0" collapsed="false"/>
    <row r="42" customFormat="false" ht="19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</sheetData>
  <sheetProtection sheet="true" objects="true" scenarios="true" selectLockedCells="true"/>
  <mergeCells count="1">
    <mergeCell ref="B1:C1"/>
  </mergeCells>
  <hyperlinks>
    <hyperlink ref="A1" location="'Revenue Summary'!A1" display="REVENUE"/>
    <hyperlink ref="A2" location="'COG Summary'!A1" display="COST OF GOODS"/>
    <hyperlink ref="A3" location="'Operating Expense'!A1" display="OVERHEAD"/>
    <hyperlink ref="A4" location="'Service P&amp;L Review'!A1" display="R SERVICE"/>
    <hyperlink ref="A5" location="'Maintenance P&amp;L Review'!A1" display="R MAINTENANCE"/>
    <hyperlink ref="A6" location="'Replacement P&amp;L Review'!A1" display="R REPLACEMENT"/>
    <hyperlink ref="A7" location="'RNC P&amp;L Review'!A1" display="R CONSTRUCTION"/>
    <hyperlink ref="A8" location="'Plumbing Service P&amp;L Review'!A1" display="R PLUMBING"/>
    <hyperlink ref="A9" location="'Res Electric Service P&amp;L Review'!A1" display="R ELECTRICAL"/>
    <hyperlink ref="A10" location="'Residential Otherl P&amp;L Review'!A1" display="R OTHER"/>
    <hyperlink ref="A11" location="IAQ!A1" display="R IAQ"/>
    <hyperlink ref="A12" location="'Commercial Service'!A1" display="C SERVICE"/>
    <hyperlink ref="A13" location="'Commercial Maintenance'!A1" display="C MAINTENANCE"/>
    <hyperlink ref="A14" location="'Commercial Replacement'!A1" display="C REPLACEMENT"/>
    <hyperlink ref="A15" location="'Commercial New Construction'!A1" display="C CONSTRUCTION"/>
    <hyperlink ref="A16" location="'Commercial Plumbing'!A1" display="C PLUMBING"/>
    <hyperlink ref="A17" location="'Commercial Electric'!A1" display="C ELECTRICAL"/>
    <hyperlink ref="A18" location="'Commercial Other'!A1" display="C OTH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7" zeroHeight="false" outlineLevelRow="0" outlineLevelCol="0"/>
  <cols>
    <col collapsed="false" customWidth="true" hidden="false" outlineLevel="0" max="1" min="1" style="14" width="18.99"/>
    <col collapsed="false" customWidth="true" hidden="false" outlineLevel="0" max="2" min="2" style="0" width="31.82"/>
    <col collapsed="false" customWidth="true" hidden="false" outlineLevel="0" max="3" min="3" style="0" width="21.66"/>
    <col collapsed="false" customWidth="true" hidden="false" outlineLevel="0" max="4" min="4" style="91" width="17.66"/>
    <col collapsed="false" customWidth="true" hidden="false" outlineLevel="0" max="5" min="5" style="0" width="17.82"/>
    <col collapsed="false" customWidth="true" hidden="false" outlineLevel="0" max="6" min="6" style="56" width="83.99"/>
  </cols>
  <sheetData>
    <row r="1" customFormat="false" ht="21" hidden="false" customHeight="false" outlineLevel="0" collapsed="false">
      <c r="A1" s="3" t="s">
        <v>0</v>
      </c>
      <c r="B1" s="57" t="s">
        <v>197</v>
      </c>
      <c r="C1" s="57"/>
      <c r="D1" s="92" t="n">
        <f aca="false">'P&amp;L pro forma'!$I$2</f>
        <v>50</v>
      </c>
    </row>
    <row r="2" customFormat="false" ht="19" hidden="false" customHeight="true" outlineLevel="0" collapsed="false">
      <c r="A2" s="3" t="s">
        <v>1</v>
      </c>
      <c r="B2" s="58" t="s">
        <v>67</v>
      </c>
      <c r="C2" s="59" t="n">
        <f aca="false">'P&amp;L pro forma'!I4</f>
        <v>0</v>
      </c>
      <c r="D2" s="60" t="s">
        <v>151</v>
      </c>
      <c r="E2" s="60" t="s">
        <v>152</v>
      </c>
      <c r="F2" s="61" t="s">
        <v>153</v>
      </c>
    </row>
    <row r="3" customFormat="false" ht="19" hidden="false" customHeight="true" outlineLevel="0" collapsed="false">
      <c r="A3" s="3" t="s">
        <v>3</v>
      </c>
      <c r="B3" s="62" t="s">
        <v>68</v>
      </c>
      <c r="C3" s="63" t="n">
        <f aca="false">'P&amp;L pro forma'!I5</f>
        <v>0</v>
      </c>
      <c r="D3" s="64" t="e">
        <f aca="false">C3/IAQreviewsales</f>
        <v>#DIV/0!</v>
      </c>
      <c r="E3" s="64" t="s">
        <v>191</v>
      </c>
    </row>
    <row r="4" customFormat="false" ht="19" hidden="false" customHeight="true" outlineLevel="0" collapsed="false">
      <c r="A4" s="3" t="s">
        <v>20</v>
      </c>
      <c r="B4" s="62" t="s">
        <v>69</v>
      </c>
      <c r="C4" s="63" t="n">
        <f aca="false">'P&amp;L pro forma'!I6</f>
        <v>0</v>
      </c>
      <c r="D4" s="64" t="e">
        <f aca="false">C4/IAQreviewsales</f>
        <v>#DIV/0!</v>
      </c>
      <c r="E4" s="64" t="s">
        <v>192</v>
      </c>
    </row>
    <row r="5" customFormat="false" ht="19" hidden="false" customHeight="true" outlineLevel="0" collapsed="false">
      <c r="A5" s="3" t="s">
        <v>22</v>
      </c>
      <c r="B5" s="62" t="s">
        <v>70</v>
      </c>
      <c r="C5" s="63" t="n">
        <f aca="false">'P&amp;L pro forma'!I7</f>
        <v>0</v>
      </c>
      <c r="D5" s="64" t="e">
        <f aca="false">C5/IAQreviewsales</f>
        <v>#DIV/0!</v>
      </c>
      <c r="E5" s="64"/>
    </row>
    <row r="6" customFormat="false" ht="19" hidden="false" customHeight="true" outlineLevel="0" collapsed="false">
      <c r="A6" s="3" t="s">
        <v>24</v>
      </c>
      <c r="B6" s="62" t="s">
        <v>71</v>
      </c>
      <c r="C6" s="63" t="n">
        <f aca="false">'P&amp;L pro forma'!I8</f>
        <v>0</v>
      </c>
      <c r="D6" s="64" t="e">
        <f aca="false">C6/IAQreviewsales</f>
        <v>#DIV/0!</v>
      </c>
      <c r="E6" s="64"/>
    </row>
    <row r="7" customFormat="false" ht="19" hidden="false" customHeight="true" outlineLevel="0" collapsed="false">
      <c r="A7" s="3" t="s">
        <v>26</v>
      </c>
      <c r="B7" s="62" t="s">
        <v>72</v>
      </c>
      <c r="C7" s="63" t="n">
        <f aca="false">'P&amp;L pro forma'!I9</f>
        <v>0</v>
      </c>
      <c r="D7" s="64" t="e">
        <f aca="false">C7/IAQreviewsales</f>
        <v>#DIV/0!</v>
      </c>
      <c r="E7" s="64"/>
    </row>
    <row r="8" customFormat="false" ht="19" hidden="false" customHeight="true" outlineLevel="0" collapsed="false">
      <c r="A8" s="3" t="s">
        <v>28</v>
      </c>
      <c r="B8" s="62" t="s">
        <v>172</v>
      </c>
      <c r="C8" s="63" t="n">
        <f aca="false">'P&amp;L pro forma'!I10</f>
        <v>0</v>
      </c>
      <c r="D8" s="64" t="e">
        <f aca="false">C8/IAQreviewsales</f>
        <v>#DIV/0!</v>
      </c>
      <c r="E8" s="64"/>
    </row>
    <row r="9" customFormat="false" ht="19" hidden="false" customHeight="true" outlineLevel="0" collapsed="false">
      <c r="A9" s="3" t="s">
        <v>30</v>
      </c>
      <c r="B9" s="62" t="s">
        <v>74</v>
      </c>
      <c r="C9" s="63" t="n">
        <f aca="false">'P&amp;L pro forma'!I11</f>
        <v>0</v>
      </c>
      <c r="D9" s="64" t="e">
        <f aca="false">C9/IAQreviewsales</f>
        <v>#DIV/0!</v>
      </c>
      <c r="E9" s="64"/>
    </row>
    <row r="10" customFormat="false" ht="19" hidden="false" customHeight="true" outlineLevel="0" collapsed="false">
      <c r="A10" s="3" t="s">
        <v>32</v>
      </c>
      <c r="B10" s="62" t="s">
        <v>73</v>
      </c>
      <c r="C10" s="63" t="n">
        <f aca="false">'P&amp;L pro forma'!I12</f>
        <v>0</v>
      </c>
      <c r="D10" s="64" t="e">
        <f aca="false">C10/IAQreviewsales</f>
        <v>#DIV/0!</v>
      </c>
      <c r="E10" s="64"/>
    </row>
    <row r="11" customFormat="false" ht="19" hidden="false" customHeight="true" outlineLevel="0" collapsed="false">
      <c r="A11" s="3" t="s">
        <v>34</v>
      </c>
      <c r="B11" s="62" t="s">
        <v>75</v>
      </c>
      <c r="C11" s="63" t="n">
        <f aca="false">'P&amp;L pro forma'!I13</f>
        <v>0</v>
      </c>
      <c r="D11" s="64" t="e">
        <f aca="false">C11/IAQreviewsales</f>
        <v>#DIV/0!</v>
      </c>
      <c r="E11" s="64"/>
    </row>
    <row r="12" customFormat="false" ht="19" hidden="false" customHeight="true" outlineLevel="0" collapsed="false">
      <c r="A12" s="3" t="s">
        <v>36</v>
      </c>
      <c r="B12" s="62" t="s">
        <v>76</v>
      </c>
      <c r="C12" s="63" t="n">
        <f aca="false">'P&amp;L pro forma'!I14</f>
        <v>0</v>
      </c>
      <c r="D12" s="64" t="e">
        <f aca="false">C12/IAQreviewsales</f>
        <v>#DIV/0!</v>
      </c>
      <c r="E12" s="64" t="n">
        <v>0.07</v>
      </c>
    </row>
    <row r="13" customFormat="false" ht="19" hidden="false" customHeight="true" outlineLevel="0" collapsed="false">
      <c r="A13" s="3" t="s">
        <v>38</v>
      </c>
      <c r="B13" s="62" t="s">
        <v>77</v>
      </c>
      <c r="C13" s="63" t="n">
        <f aca="false">'P&amp;L pro forma'!I15</f>
        <v>0</v>
      </c>
      <c r="D13" s="64" t="e">
        <f aca="false">C13/IAQreviewsales</f>
        <v>#DIV/0!</v>
      </c>
      <c r="E13" s="64" t="n">
        <v>0.07</v>
      </c>
    </row>
    <row r="14" customFormat="false" ht="19" hidden="false" customHeight="true" outlineLevel="0" collapsed="false">
      <c r="A14" s="3" t="s">
        <v>40</v>
      </c>
      <c r="B14" s="65" t="s">
        <v>78</v>
      </c>
      <c r="C14" s="66" t="n">
        <f aca="false">'P&amp;L pro forma'!I16</f>
        <v>0</v>
      </c>
      <c r="D14" s="64" t="e">
        <f aca="false">C14/IAQreviewsales</f>
        <v>#DIV/0!</v>
      </c>
      <c r="E14" s="64"/>
    </row>
    <row r="15" customFormat="false" ht="19" hidden="false" customHeight="true" outlineLevel="0" collapsed="false">
      <c r="A15" s="3" t="s">
        <v>42</v>
      </c>
      <c r="B15" s="67"/>
      <c r="C15" s="68"/>
      <c r="D15" s="64"/>
      <c r="E15" s="64"/>
    </row>
    <row r="16" customFormat="false" ht="19" hidden="false" customHeight="true" outlineLevel="0" collapsed="false">
      <c r="A16" s="3" t="s">
        <v>44</v>
      </c>
      <c r="B16" s="69"/>
      <c r="C16" s="70"/>
      <c r="D16" s="64"/>
      <c r="E16" s="64"/>
    </row>
    <row r="17" customFormat="false" ht="19" hidden="false" customHeight="true" outlineLevel="0" collapsed="false">
      <c r="A17" s="3" t="s">
        <v>46</v>
      </c>
      <c r="B17" s="58" t="s">
        <v>79</v>
      </c>
      <c r="C17" s="59" t="n">
        <f aca="false">'P&amp;L pro forma'!I19</f>
        <v>0</v>
      </c>
      <c r="D17" s="71" t="e">
        <f aca="false">C17/IAQreviewsales</f>
        <v>#DIV/0!</v>
      </c>
      <c r="E17" s="64"/>
    </row>
    <row r="18" customFormat="false" ht="18" hidden="false" customHeight="true" outlineLevel="0" collapsed="false">
      <c r="A18" s="3" t="s">
        <v>48</v>
      </c>
      <c r="B18" s="62" t="s">
        <v>80</v>
      </c>
      <c r="C18" s="63" t="n">
        <f aca="false">'P&amp;L pro forma'!I20</f>
        <v>0</v>
      </c>
      <c r="D18" s="71" t="e">
        <f aca="false">C18/IAQreviewsales</f>
        <v>#DIV/0!</v>
      </c>
      <c r="E18" s="64" t="s">
        <v>193</v>
      </c>
    </row>
    <row r="19" customFormat="false" ht="19" hidden="false" customHeight="true" outlineLevel="0" collapsed="false">
      <c r="A19" s="31"/>
      <c r="B19" s="65" t="s">
        <v>81</v>
      </c>
      <c r="C19" s="72" t="e">
        <f aca="false">'P&amp;L pro forma'!I21</f>
        <v>#DIV/0!</v>
      </c>
      <c r="D19" s="71" t="e">
        <f aca="false">C19/IAQreviewsales</f>
        <v>#DIV/0!</v>
      </c>
      <c r="E19" s="64"/>
    </row>
    <row r="20" customFormat="false" ht="19" hidden="false" customHeight="true" outlineLevel="0" collapsed="false">
      <c r="A20" s="31"/>
      <c r="B20" s="62" t="s">
        <v>161</v>
      </c>
      <c r="C20" s="84" t="e">
        <f aca="false">'P&amp;L pro forma'!I22</f>
        <v>#DIV/0!</v>
      </c>
      <c r="D20" s="71" t="e">
        <f aca="false">C20/IAQreviewsales</f>
        <v>#DIV/0!</v>
      </c>
      <c r="E20" s="64"/>
    </row>
    <row r="21" customFormat="false" ht="19" hidden="false" customHeight="true" outlineLevel="0" collapsed="false">
      <c r="A21" s="33"/>
      <c r="B21" s="74" t="s">
        <v>162</v>
      </c>
      <c r="C21" s="85" t="e">
        <f aca="false">'P&amp;L pro forma'!I23</f>
        <v>#DIV/0!</v>
      </c>
      <c r="D21" s="71" t="e">
        <f aca="false">C21/IAQreviewsales</f>
        <v>#DIV/0!</v>
      </c>
      <c r="E21" s="64"/>
    </row>
    <row r="22" customFormat="false" ht="19" hidden="false" customHeight="true" outlineLevel="0" collapsed="false">
      <c r="B22" s="62" t="s">
        <v>163</v>
      </c>
      <c r="C22" s="86" t="e">
        <f aca="false">'P&amp;L pro forma'!I24</f>
        <v>#DIV/0!</v>
      </c>
      <c r="D22" s="71" t="e">
        <f aca="false">C22/IAQreviewsales</f>
        <v>#DIV/0!</v>
      </c>
      <c r="E22" s="64"/>
    </row>
    <row r="23" customFormat="false" ht="19" hidden="false" customHeight="true" outlineLevel="0" collapsed="false">
      <c r="B23" s="62" t="s">
        <v>164</v>
      </c>
      <c r="C23" s="87" t="e">
        <f aca="false">'P&amp;L pro forma'!I25</f>
        <v>#DIV/0!</v>
      </c>
      <c r="D23" s="71" t="e">
        <f aca="false">C23/IAQreviewsales</f>
        <v>#DIV/0!</v>
      </c>
      <c r="E23" s="64"/>
    </row>
    <row r="24" customFormat="false" ht="19" hidden="false" customHeight="true" outlineLevel="0" collapsed="false">
      <c r="B24" s="62" t="s">
        <v>165</v>
      </c>
      <c r="C24" s="89"/>
      <c r="D24" s="71" t="e">
        <f aca="false">C24/Servicereviewsales</f>
        <v>#DIV/0!</v>
      </c>
      <c r="E24" s="64"/>
    </row>
    <row r="25" customFormat="false" ht="19" hidden="false" customHeight="true" outlineLevel="0" collapsed="false"/>
    <row r="26" customFormat="false" ht="19" hidden="false" customHeight="true" outlineLevel="0" collapsed="false">
      <c r="B26" s="78" t="s">
        <v>166</v>
      </c>
      <c r="C26" s="79" t="e">
        <f aca="false">C21/D18</f>
        <v>#DIV/0!</v>
      </c>
    </row>
    <row r="27" customFormat="false" ht="19" hidden="false" customHeight="true" outlineLevel="0" collapsed="false">
      <c r="B27" s="80" t="s">
        <v>167</v>
      </c>
      <c r="C27" s="81" t="n">
        <v>0.12</v>
      </c>
    </row>
    <row r="28" customFormat="false" ht="19" hidden="false" customHeight="true" outlineLevel="0" collapsed="false">
      <c r="B28" s="78" t="s">
        <v>168</v>
      </c>
      <c r="C28" s="79" t="e">
        <f aca="false">C21/(D18-C27)</f>
        <v>#DIV/0!</v>
      </c>
    </row>
    <row r="29" customFormat="false" ht="19" hidden="false" customHeight="true" outlineLevel="0" collapsed="false"/>
    <row r="30" customFormat="false" ht="19" hidden="false" customHeight="true" outlineLevel="0" collapsed="false"/>
    <row r="31" customFormat="false" ht="19" hidden="false" customHeight="true" outlineLevel="0" collapsed="false"/>
    <row r="32" customFormat="false" ht="19" hidden="false" customHeight="true" outlineLevel="0" collapsed="false"/>
    <row r="33" customFormat="false" ht="19" hidden="false" customHeight="true" outlineLevel="0" collapsed="false"/>
    <row r="34" customFormat="false" ht="19" hidden="false" customHeight="true" outlineLevel="0" collapsed="false"/>
    <row r="35" customFormat="false" ht="19" hidden="false" customHeight="true" outlineLevel="0" collapsed="false"/>
    <row r="36" customFormat="false" ht="19" hidden="false" customHeight="true" outlineLevel="0" collapsed="false"/>
    <row r="37" customFormat="false" ht="19" hidden="false" customHeight="true" outlineLevel="0" collapsed="false"/>
    <row r="38" customFormat="false" ht="19" hidden="false" customHeight="true" outlineLevel="0" collapsed="false"/>
    <row r="39" customFormat="false" ht="19" hidden="false" customHeight="true" outlineLevel="0" collapsed="false"/>
    <row r="40" customFormat="false" ht="19" hidden="false" customHeight="true" outlineLevel="0" collapsed="false"/>
    <row r="41" customFormat="false" ht="19" hidden="false" customHeight="true" outlineLevel="0" collapsed="false"/>
    <row r="42" customFormat="false" ht="19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</sheetData>
  <sheetProtection sheet="true" objects="true" scenarios="true" selectLockedCells="true"/>
  <mergeCells count="1">
    <mergeCell ref="B1:C1"/>
  </mergeCells>
  <hyperlinks>
    <hyperlink ref="A1" location="'Revenue Summary'!A1" display="REVENUE"/>
    <hyperlink ref="A2" location="'COG Summary'!A1" display="COST OF GOODS"/>
    <hyperlink ref="A3" location="'Operating Expense'!A1" display="OVERHEAD"/>
    <hyperlink ref="A4" location="'Service P&amp;L Review'!A1" display="R SERVICE"/>
    <hyperlink ref="A5" location="'Maintenance P&amp;L Review'!A1" display="R MAINTENANCE"/>
    <hyperlink ref="A6" location="'Replacement P&amp;L Review'!A1" display="R REPLACEMENT"/>
    <hyperlink ref="A7" location="'RNC P&amp;L Review'!A1" display="R CONSTRUCTION"/>
    <hyperlink ref="A8" location="'Plumbing Service P&amp;L Review'!A1" display="R PLUMBING"/>
    <hyperlink ref="A9" location="'Res Electric Service P&amp;L Review'!A1" display="R ELECTRICAL"/>
    <hyperlink ref="A10" location="'Residential Otherl P&amp;L Review'!A1" display="R OTHER"/>
    <hyperlink ref="A11" location="IAQ!A1" display="R IAQ"/>
    <hyperlink ref="A12" location="'Commercial Service'!A1" display="C SERVICE"/>
    <hyperlink ref="A13" location="'Commercial Maintenance'!A1" display="C MAINTENANCE"/>
    <hyperlink ref="A14" location="'Commercial Replacement'!A1" display="C REPLACEMENT"/>
    <hyperlink ref="A15" location="'Commercial New Construction'!A1" display="C CONSTRUCTION"/>
    <hyperlink ref="A16" location="'Commercial Plumbing'!A1" display="C PLUMBING"/>
    <hyperlink ref="A17" location="'Commercial Electric'!A1" display="C ELECTRICAL"/>
    <hyperlink ref="A18" location="'Commercial Other'!A1" display="C OTH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7" zeroHeight="false" outlineLevelRow="0" outlineLevelCol="0"/>
  <cols>
    <col collapsed="false" customWidth="true" hidden="false" outlineLevel="0" max="1" min="1" style="14" width="18.99"/>
    <col collapsed="false" customWidth="true" hidden="false" outlineLevel="0" max="2" min="2" style="0" width="31.82"/>
    <col collapsed="false" customWidth="true" hidden="false" outlineLevel="0" max="3" min="3" style="0" width="21.66"/>
    <col collapsed="false" customWidth="true" hidden="false" outlineLevel="0" max="4" min="4" style="91" width="17.66"/>
    <col collapsed="false" customWidth="true" hidden="false" outlineLevel="0" max="5" min="5" style="0" width="17.82"/>
    <col collapsed="false" customWidth="true" hidden="false" outlineLevel="0" max="6" min="6" style="56" width="83.99"/>
  </cols>
  <sheetData>
    <row r="1" customFormat="false" ht="21" hidden="false" customHeight="false" outlineLevel="0" collapsed="false">
      <c r="A1" s="3" t="s">
        <v>0</v>
      </c>
      <c r="B1" s="57" t="s">
        <v>198</v>
      </c>
      <c r="C1" s="57"/>
      <c r="D1" s="92" t="n">
        <v>10</v>
      </c>
    </row>
    <row r="2" customFormat="false" ht="19" hidden="false" customHeight="true" outlineLevel="0" collapsed="false">
      <c r="A2" s="3" t="s">
        <v>1</v>
      </c>
      <c r="B2" s="58" t="s">
        <v>67</v>
      </c>
      <c r="C2" s="59" t="n">
        <f aca="false">'P&amp;L pro forma'!J4</f>
        <v>0</v>
      </c>
      <c r="D2" s="60" t="s">
        <v>151</v>
      </c>
      <c r="E2" s="60" t="s">
        <v>152</v>
      </c>
      <c r="F2" s="61" t="s">
        <v>153</v>
      </c>
    </row>
    <row r="3" customFormat="false" ht="19" hidden="false" customHeight="true" outlineLevel="0" collapsed="false">
      <c r="A3" s="3" t="s">
        <v>3</v>
      </c>
      <c r="B3" s="62" t="s">
        <v>68</v>
      </c>
      <c r="C3" s="63" t="n">
        <f aca="false">'P&amp;L pro forma'!J5</f>
        <v>0</v>
      </c>
      <c r="D3" s="83" t="e">
        <f aca="false">C3/Comservicereviewsales</f>
        <v>#DIV/0!</v>
      </c>
      <c r="E3" s="64" t="s">
        <v>191</v>
      </c>
    </row>
    <row r="4" customFormat="false" ht="19" hidden="false" customHeight="true" outlineLevel="0" collapsed="false">
      <c r="A4" s="3" t="s">
        <v>20</v>
      </c>
      <c r="B4" s="62" t="s">
        <v>69</v>
      </c>
      <c r="C4" s="63" t="n">
        <f aca="false">'P&amp;L pro forma'!J6</f>
        <v>0</v>
      </c>
      <c r="D4" s="83" t="e">
        <f aca="false">C4/Comservicereviewsales</f>
        <v>#DIV/0!</v>
      </c>
      <c r="E4" s="64" t="s">
        <v>192</v>
      </c>
    </row>
    <row r="5" customFormat="false" ht="19" hidden="false" customHeight="true" outlineLevel="0" collapsed="false">
      <c r="A5" s="3" t="s">
        <v>22</v>
      </c>
      <c r="B5" s="62" t="s">
        <v>70</v>
      </c>
      <c r="C5" s="63" t="n">
        <f aca="false">'P&amp;L pro forma'!J7</f>
        <v>0</v>
      </c>
      <c r="D5" s="83" t="e">
        <f aca="false">C5/Comservicereviewsales</f>
        <v>#DIV/0!</v>
      </c>
      <c r="E5" s="64"/>
    </row>
    <row r="6" customFormat="false" ht="19" hidden="false" customHeight="true" outlineLevel="0" collapsed="false">
      <c r="A6" s="3" t="s">
        <v>24</v>
      </c>
      <c r="B6" s="62" t="s">
        <v>71</v>
      </c>
      <c r="C6" s="63" t="n">
        <f aca="false">'P&amp;L pro forma'!J8</f>
        <v>0</v>
      </c>
      <c r="D6" s="83" t="e">
        <f aca="false">C6/Comservicereviewsales</f>
        <v>#DIV/0!</v>
      </c>
      <c r="E6" s="64"/>
    </row>
    <row r="7" customFormat="false" ht="19" hidden="false" customHeight="true" outlineLevel="0" collapsed="false">
      <c r="A7" s="3" t="s">
        <v>26</v>
      </c>
      <c r="B7" s="62" t="s">
        <v>72</v>
      </c>
      <c r="C7" s="63" t="n">
        <f aca="false">'P&amp;L pro forma'!J9</f>
        <v>0</v>
      </c>
      <c r="D7" s="83" t="e">
        <f aca="false">C7/Comservicereviewsales</f>
        <v>#DIV/0!</v>
      </c>
      <c r="E7" s="64"/>
    </row>
    <row r="8" customFormat="false" ht="19" hidden="false" customHeight="true" outlineLevel="0" collapsed="false">
      <c r="A8" s="3" t="s">
        <v>28</v>
      </c>
      <c r="B8" s="62" t="s">
        <v>172</v>
      </c>
      <c r="C8" s="63" t="n">
        <f aca="false">'P&amp;L pro forma'!J10</f>
        <v>0</v>
      </c>
      <c r="D8" s="83" t="e">
        <f aca="false">C8/Comservicereviewsales</f>
        <v>#DIV/0!</v>
      </c>
      <c r="E8" s="64"/>
    </row>
    <row r="9" customFormat="false" ht="19" hidden="false" customHeight="true" outlineLevel="0" collapsed="false">
      <c r="A9" s="3" t="s">
        <v>30</v>
      </c>
      <c r="B9" s="62" t="s">
        <v>74</v>
      </c>
      <c r="C9" s="63" t="n">
        <f aca="false">'P&amp;L pro forma'!J11</f>
        <v>0</v>
      </c>
      <c r="D9" s="83" t="e">
        <f aca="false">C9/Comservicereviewsales</f>
        <v>#DIV/0!</v>
      </c>
      <c r="E9" s="64"/>
    </row>
    <row r="10" customFormat="false" ht="19" hidden="false" customHeight="true" outlineLevel="0" collapsed="false">
      <c r="A10" s="3" t="s">
        <v>32</v>
      </c>
      <c r="B10" s="62" t="s">
        <v>73</v>
      </c>
      <c r="C10" s="63" t="n">
        <f aca="false">'P&amp;L pro forma'!J12</f>
        <v>0</v>
      </c>
      <c r="D10" s="83" t="e">
        <f aca="false">C10/Comservicereviewsales</f>
        <v>#DIV/0!</v>
      </c>
      <c r="E10" s="64"/>
    </row>
    <row r="11" customFormat="false" ht="19" hidden="false" customHeight="true" outlineLevel="0" collapsed="false">
      <c r="A11" s="3" t="s">
        <v>34</v>
      </c>
      <c r="B11" s="62" t="s">
        <v>75</v>
      </c>
      <c r="C11" s="63" t="n">
        <f aca="false">'P&amp;L pro forma'!J13</f>
        <v>0</v>
      </c>
      <c r="D11" s="83" t="e">
        <f aca="false">C11/Comservicereviewsales</f>
        <v>#DIV/0!</v>
      </c>
      <c r="E11" s="64"/>
    </row>
    <row r="12" customFormat="false" ht="19" hidden="false" customHeight="true" outlineLevel="0" collapsed="false">
      <c r="A12" s="3" t="s">
        <v>36</v>
      </c>
      <c r="B12" s="62" t="s">
        <v>76</v>
      </c>
      <c r="C12" s="63" t="n">
        <f aca="false">'P&amp;L pro forma'!J14</f>
        <v>0</v>
      </c>
      <c r="D12" s="83" t="e">
        <f aca="false">C12/Comservicereviewsales</f>
        <v>#DIV/0!</v>
      </c>
      <c r="E12" s="64" t="n">
        <v>0.07</v>
      </c>
    </row>
    <row r="13" customFormat="false" ht="19" hidden="false" customHeight="true" outlineLevel="0" collapsed="false">
      <c r="A13" s="3" t="s">
        <v>38</v>
      </c>
      <c r="B13" s="62" t="s">
        <v>77</v>
      </c>
      <c r="C13" s="63" t="n">
        <f aca="false">'P&amp;L pro forma'!J15</f>
        <v>0</v>
      </c>
      <c r="D13" s="83" t="e">
        <f aca="false">C13/Comservicereviewsales</f>
        <v>#DIV/0!</v>
      </c>
      <c r="E13" s="64" t="n">
        <v>0.07</v>
      </c>
    </row>
    <row r="14" customFormat="false" ht="19" hidden="false" customHeight="true" outlineLevel="0" collapsed="false">
      <c r="A14" s="3" t="s">
        <v>40</v>
      </c>
      <c r="B14" s="65" t="s">
        <v>78</v>
      </c>
      <c r="C14" s="66" t="n">
        <f aca="false">'P&amp;L pro forma'!J16</f>
        <v>0</v>
      </c>
      <c r="D14" s="83" t="e">
        <f aca="false">C14/Comservicereviewsales</f>
        <v>#DIV/0!</v>
      </c>
      <c r="E14" s="64"/>
    </row>
    <row r="15" customFormat="false" ht="19" hidden="false" customHeight="true" outlineLevel="0" collapsed="false">
      <c r="A15" s="3" t="s">
        <v>42</v>
      </c>
      <c r="B15" s="67"/>
      <c r="C15" s="68"/>
      <c r="D15" s="83"/>
      <c r="E15" s="64"/>
    </row>
    <row r="16" customFormat="false" ht="19" hidden="false" customHeight="true" outlineLevel="0" collapsed="false">
      <c r="A16" s="3" t="s">
        <v>44</v>
      </c>
      <c r="B16" s="69"/>
      <c r="C16" s="70"/>
      <c r="D16" s="83"/>
      <c r="E16" s="64"/>
    </row>
    <row r="17" customFormat="false" ht="19" hidden="false" customHeight="true" outlineLevel="0" collapsed="false">
      <c r="A17" s="3" t="s">
        <v>46</v>
      </c>
      <c r="B17" s="58" t="s">
        <v>79</v>
      </c>
      <c r="C17" s="59" t="n">
        <f aca="false">'P&amp;L pro forma'!J19</f>
        <v>0</v>
      </c>
      <c r="D17" s="71" t="e">
        <f aca="false">C17/Comservicereviewsales</f>
        <v>#DIV/0!</v>
      </c>
      <c r="E17" s="64"/>
    </row>
    <row r="18" customFormat="false" ht="18" hidden="false" customHeight="true" outlineLevel="0" collapsed="false">
      <c r="A18" s="3" t="s">
        <v>48</v>
      </c>
      <c r="B18" s="62" t="s">
        <v>80</v>
      </c>
      <c r="C18" s="63" t="n">
        <f aca="false">'P&amp;L pro forma'!J20</f>
        <v>0</v>
      </c>
      <c r="D18" s="71" t="e">
        <f aca="false">C18/Comservicereviewsales</f>
        <v>#DIV/0!</v>
      </c>
      <c r="E18" s="64" t="s">
        <v>193</v>
      </c>
    </row>
    <row r="19" customFormat="false" ht="19" hidden="false" customHeight="true" outlineLevel="0" collapsed="false">
      <c r="A19" s="31"/>
      <c r="B19" s="65" t="s">
        <v>81</v>
      </c>
      <c r="C19" s="72" t="e">
        <f aca="false">'P&amp;L pro forma'!J21</f>
        <v>#DIV/0!</v>
      </c>
      <c r="D19" s="71" t="e">
        <f aca="false">C19/Comservicereviewsales</f>
        <v>#DIV/0!</v>
      </c>
      <c r="E19" s="64"/>
    </row>
    <row r="20" customFormat="false" ht="19" hidden="false" customHeight="true" outlineLevel="0" collapsed="false">
      <c r="A20" s="31"/>
      <c r="B20" s="62" t="s">
        <v>161</v>
      </c>
      <c r="C20" s="84" t="e">
        <f aca="false">'P&amp;L pro forma'!J22</f>
        <v>#DIV/0!</v>
      </c>
      <c r="D20" s="71" t="e">
        <f aca="false">C20/Comservicereviewsales</f>
        <v>#DIV/0!</v>
      </c>
      <c r="E20" s="64"/>
    </row>
    <row r="21" customFormat="false" ht="19" hidden="false" customHeight="true" outlineLevel="0" collapsed="false">
      <c r="A21" s="33"/>
      <c r="B21" s="74" t="s">
        <v>162</v>
      </c>
      <c r="C21" s="85" t="e">
        <f aca="false">'P&amp;L pro forma'!J23</f>
        <v>#DIV/0!</v>
      </c>
      <c r="D21" s="71" t="e">
        <f aca="false">C21/Comservicereviewsales</f>
        <v>#DIV/0!</v>
      </c>
      <c r="E21" s="64"/>
    </row>
    <row r="22" customFormat="false" ht="19" hidden="false" customHeight="true" outlineLevel="0" collapsed="false">
      <c r="B22" s="62" t="s">
        <v>163</v>
      </c>
      <c r="C22" s="86" t="e">
        <f aca="false">'P&amp;L pro forma'!J24</f>
        <v>#DIV/0!</v>
      </c>
      <c r="D22" s="71" t="e">
        <f aca="false">C22/Comservicereviewsales</f>
        <v>#DIV/0!</v>
      </c>
      <c r="E22" s="64"/>
    </row>
    <row r="23" customFormat="false" ht="19" hidden="false" customHeight="true" outlineLevel="0" collapsed="false">
      <c r="B23" s="62" t="s">
        <v>164</v>
      </c>
      <c r="C23" s="87" t="e">
        <f aca="false">'P&amp;L pro forma'!J25</f>
        <v>#DIV/0!</v>
      </c>
      <c r="D23" s="71" t="e">
        <f aca="false">C23/Comservicereviewsales</f>
        <v>#DIV/0!</v>
      </c>
      <c r="E23" s="64"/>
    </row>
    <row r="24" customFormat="false" ht="19" hidden="false" customHeight="true" outlineLevel="0" collapsed="false">
      <c r="B24" s="62" t="s">
        <v>165</v>
      </c>
      <c r="C24" s="89"/>
      <c r="D24" s="71" t="e">
        <f aca="false">C24/Servicereviewsales</f>
        <v>#DIV/0!</v>
      </c>
      <c r="E24" s="64"/>
    </row>
    <row r="25" customFormat="false" ht="19" hidden="false" customHeight="true" outlineLevel="0" collapsed="false"/>
    <row r="26" customFormat="false" ht="19" hidden="false" customHeight="true" outlineLevel="0" collapsed="false">
      <c r="B26" s="78" t="s">
        <v>166</v>
      </c>
      <c r="C26" s="79" t="e">
        <f aca="false">C21/D18</f>
        <v>#DIV/0!</v>
      </c>
    </row>
    <row r="27" customFormat="false" ht="19" hidden="false" customHeight="true" outlineLevel="0" collapsed="false">
      <c r="B27" s="80" t="s">
        <v>167</v>
      </c>
      <c r="C27" s="81" t="n">
        <v>0.12</v>
      </c>
    </row>
    <row r="28" customFormat="false" ht="19" hidden="false" customHeight="true" outlineLevel="0" collapsed="false">
      <c r="B28" s="78" t="s">
        <v>168</v>
      </c>
      <c r="C28" s="79" t="e">
        <f aca="false">C21/(D18-C27)</f>
        <v>#DIV/0!</v>
      </c>
    </row>
    <row r="29" customFormat="false" ht="19" hidden="false" customHeight="true" outlineLevel="0" collapsed="false"/>
    <row r="30" customFormat="false" ht="19" hidden="false" customHeight="true" outlineLevel="0" collapsed="false"/>
    <row r="31" customFormat="false" ht="19" hidden="false" customHeight="true" outlineLevel="0" collapsed="false"/>
    <row r="32" customFormat="false" ht="19" hidden="false" customHeight="true" outlineLevel="0" collapsed="false"/>
    <row r="33" customFormat="false" ht="19" hidden="false" customHeight="true" outlineLevel="0" collapsed="false"/>
    <row r="34" customFormat="false" ht="19" hidden="false" customHeight="true" outlineLevel="0" collapsed="false"/>
    <row r="35" customFormat="false" ht="19" hidden="false" customHeight="true" outlineLevel="0" collapsed="false"/>
    <row r="36" customFormat="false" ht="19" hidden="false" customHeight="true" outlineLevel="0" collapsed="false"/>
    <row r="37" customFormat="false" ht="19" hidden="false" customHeight="true" outlineLevel="0" collapsed="false"/>
    <row r="38" customFormat="false" ht="19" hidden="false" customHeight="true" outlineLevel="0" collapsed="false"/>
    <row r="39" customFormat="false" ht="19" hidden="false" customHeight="true" outlineLevel="0" collapsed="false"/>
    <row r="40" customFormat="false" ht="19" hidden="false" customHeight="true" outlineLevel="0" collapsed="false"/>
    <row r="41" customFormat="false" ht="19" hidden="false" customHeight="true" outlineLevel="0" collapsed="false"/>
    <row r="42" customFormat="false" ht="19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</sheetData>
  <sheetProtection sheet="true" objects="true" scenarios="true" selectLockedCells="true"/>
  <mergeCells count="1">
    <mergeCell ref="B1:C1"/>
  </mergeCells>
  <hyperlinks>
    <hyperlink ref="A1" location="'Revenue Summary'!A1" display="REVENUE"/>
    <hyperlink ref="A2" location="'COG Summary'!A1" display="COST OF GOODS"/>
    <hyperlink ref="A3" location="'Operating Expense'!A1" display="OVERHEAD"/>
    <hyperlink ref="A4" location="'Service P&amp;L Review'!A1" display="R SERVICE"/>
    <hyperlink ref="A5" location="'Maintenance P&amp;L Review'!A1" display="R MAINTENANCE"/>
    <hyperlink ref="A6" location="'Replacement P&amp;L Review'!A1" display="R REPLACEMENT"/>
    <hyperlink ref="A7" location="'RNC P&amp;L Review'!A1" display="R CONSTRUCTION"/>
    <hyperlink ref="A8" location="'Plumbing Service P&amp;L Review'!A1" display="R PLUMBING"/>
    <hyperlink ref="A9" location="'Res Electric Service P&amp;L Review'!A1" display="R ELECTRICAL"/>
    <hyperlink ref="A10" location="'Residential Otherl P&amp;L Review'!A1" display="R OTHER"/>
    <hyperlink ref="A11" location="IAQ!A1" display="R IAQ"/>
    <hyperlink ref="A12" location="'Commercial Service'!A1" display="C SERVICE"/>
    <hyperlink ref="A13" location="'Commercial Maintenance'!A1" display="C MAINTENANCE"/>
    <hyperlink ref="A14" location="'Commercial Replacement'!A1" display="C REPLACEMENT"/>
    <hyperlink ref="A15" location="'Commercial New Construction'!A1" display="C CONSTRUCTION"/>
    <hyperlink ref="A16" location="'Commercial Plumbing'!A1" display="C PLUMBING"/>
    <hyperlink ref="A17" location="'Commercial Electric'!A1" display="C ELECTRICAL"/>
    <hyperlink ref="A18" location="'Commercial Other'!A1" display="C OTH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7" zeroHeight="false" outlineLevelRow="0" outlineLevelCol="0"/>
  <cols>
    <col collapsed="false" customWidth="true" hidden="false" outlineLevel="0" max="1" min="1" style="14" width="18.99"/>
    <col collapsed="false" customWidth="true" hidden="false" outlineLevel="0" max="2" min="2" style="0" width="31.82"/>
    <col collapsed="false" customWidth="true" hidden="false" outlineLevel="0" max="3" min="3" style="0" width="21.66"/>
    <col collapsed="false" customWidth="true" hidden="false" outlineLevel="0" max="4" min="4" style="91" width="17.66"/>
    <col collapsed="false" customWidth="true" hidden="false" outlineLevel="0" max="5" min="5" style="0" width="17.82"/>
    <col collapsed="false" customWidth="true" hidden="false" outlineLevel="0" max="6" min="6" style="56" width="83.99"/>
  </cols>
  <sheetData>
    <row r="1" customFormat="false" ht="21" hidden="false" customHeight="false" outlineLevel="0" collapsed="false">
      <c r="A1" s="3" t="s">
        <v>0</v>
      </c>
      <c r="B1" s="57" t="s">
        <v>199</v>
      </c>
      <c r="C1" s="57"/>
      <c r="D1" s="92" t="n">
        <v>12</v>
      </c>
    </row>
    <row r="2" customFormat="false" ht="19" hidden="false" customHeight="true" outlineLevel="0" collapsed="false">
      <c r="A2" s="3" t="s">
        <v>1</v>
      </c>
      <c r="B2" s="58" t="s">
        <v>67</v>
      </c>
      <c r="C2" s="59" t="n">
        <f aca="false">'P&amp;L pro forma'!K4</f>
        <v>0</v>
      </c>
      <c r="D2" s="60" t="s">
        <v>151</v>
      </c>
      <c r="E2" s="60" t="s">
        <v>152</v>
      </c>
      <c r="F2" s="61" t="s">
        <v>153</v>
      </c>
    </row>
    <row r="3" customFormat="false" ht="19" hidden="false" customHeight="true" outlineLevel="0" collapsed="false">
      <c r="A3" s="3" t="s">
        <v>3</v>
      </c>
      <c r="B3" s="62" t="s">
        <v>68</v>
      </c>
      <c r="C3" s="63" t="n">
        <f aca="false">'P&amp;L pro forma'!K5</f>
        <v>0</v>
      </c>
      <c r="D3" s="83" t="e">
        <f aca="false">C3/commaintreviewsales</f>
        <v>#DIV/0!</v>
      </c>
      <c r="E3" s="64" t="s">
        <v>191</v>
      </c>
    </row>
    <row r="4" customFormat="false" ht="19" hidden="false" customHeight="true" outlineLevel="0" collapsed="false">
      <c r="A4" s="3" t="s">
        <v>20</v>
      </c>
      <c r="B4" s="62" t="s">
        <v>69</v>
      </c>
      <c r="C4" s="63" t="n">
        <f aca="false">'P&amp;L pro forma'!K6</f>
        <v>0</v>
      </c>
      <c r="D4" s="83" t="e">
        <f aca="false">C4/commaintreviewsales</f>
        <v>#DIV/0!</v>
      </c>
      <c r="E4" s="64" t="s">
        <v>192</v>
      </c>
    </row>
    <row r="5" customFormat="false" ht="19" hidden="false" customHeight="true" outlineLevel="0" collapsed="false">
      <c r="A5" s="3" t="s">
        <v>22</v>
      </c>
      <c r="B5" s="62" t="s">
        <v>70</v>
      </c>
      <c r="C5" s="63" t="n">
        <f aca="false">'P&amp;L pro forma'!K7</f>
        <v>0</v>
      </c>
      <c r="D5" s="83" t="e">
        <f aca="false">C5/commaintreviewsales</f>
        <v>#DIV/0!</v>
      </c>
      <c r="E5" s="64"/>
    </row>
    <row r="6" customFormat="false" ht="19" hidden="false" customHeight="true" outlineLevel="0" collapsed="false">
      <c r="A6" s="3" t="s">
        <v>24</v>
      </c>
      <c r="B6" s="62" t="s">
        <v>71</v>
      </c>
      <c r="C6" s="63" t="n">
        <f aca="false">'P&amp;L pro forma'!K8</f>
        <v>0</v>
      </c>
      <c r="D6" s="83" t="e">
        <f aca="false">C6/commaintreviewsales</f>
        <v>#DIV/0!</v>
      </c>
      <c r="E6" s="64"/>
    </row>
    <row r="7" customFormat="false" ht="19" hidden="false" customHeight="true" outlineLevel="0" collapsed="false">
      <c r="A7" s="3" t="s">
        <v>26</v>
      </c>
      <c r="B7" s="62" t="s">
        <v>72</v>
      </c>
      <c r="C7" s="63" t="n">
        <f aca="false">'P&amp;L pro forma'!K9</f>
        <v>0</v>
      </c>
      <c r="D7" s="83" t="e">
        <f aca="false">C7/commaintreviewsales</f>
        <v>#DIV/0!</v>
      </c>
      <c r="E7" s="64"/>
    </row>
    <row r="8" customFormat="false" ht="19" hidden="false" customHeight="true" outlineLevel="0" collapsed="false">
      <c r="A8" s="3" t="s">
        <v>28</v>
      </c>
      <c r="B8" s="62" t="s">
        <v>172</v>
      </c>
      <c r="C8" s="63" t="n">
        <f aca="false">'P&amp;L pro forma'!K10</f>
        <v>0</v>
      </c>
      <c r="D8" s="83" t="e">
        <f aca="false">C8/commaintreviewsales</f>
        <v>#DIV/0!</v>
      </c>
      <c r="E8" s="64"/>
    </row>
    <row r="9" customFormat="false" ht="19" hidden="false" customHeight="true" outlineLevel="0" collapsed="false">
      <c r="A9" s="3" t="s">
        <v>30</v>
      </c>
      <c r="B9" s="62" t="s">
        <v>74</v>
      </c>
      <c r="C9" s="63" t="n">
        <f aca="false">'P&amp;L pro forma'!K11</f>
        <v>0</v>
      </c>
      <c r="D9" s="83" t="e">
        <f aca="false">C9/commaintreviewsales</f>
        <v>#DIV/0!</v>
      </c>
      <c r="E9" s="64"/>
    </row>
    <row r="10" customFormat="false" ht="19" hidden="false" customHeight="true" outlineLevel="0" collapsed="false">
      <c r="A10" s="3" t="s">
        <v>32</v>
      </c>
      <c r="B10" s="62" t="s">
        <v>73</v>
      </c>
      <c r="C10" s="63" t="n">
        <f aca="false">'P&amp;L pro forma'!K12</f>
        <v>0</v>
      </c>
      <c r="D10" s="83" t="e">
        <f aca="false">C10/commaintreviewsales</f>
        <v>#DIV/0!</v>
      </c>
      <c r="E10" s="64"/>
    </row>
    <row r="11" customFormat="false" ht="19" hidden="false" customHeight="true" outlineLevel="0" collapsed="false">
      <c r="A11" s="3" t="s">
        <v>34</v>
      </c>
      <c r="B11" s="62" t="s">
        <v>75</v>
      </c>
      <c r="C11" s="63" t="n">
        <f aca="false">'P&amp;L pro forma'!K13</f>
        <v>0</v>
      </c>
      <c r="D11" s="83" t="e">
        <f aca="false">C11/commaintreviewsales</f>
        <v>#DIV/0!</v>
      </c>
      <c r="E11" s="64"/>
    </row>
    <row r="12" customFormat="false" ht="19" hidden="false" customHeight="true" outlineLevel="0" collapsed="false">
      <c r="A12" s="3" t="s">
        <v>36</v>
      </c>
      <c r="B12" s="62" t="s">
        <v>76</v>
      </c>
      <c r="C12" s="63" t="n">
        <f aca="false">'P&amp;L pro forma'!K14</f>
        <v>0</v>
      </c>
      <c r="D12" s="83" t="e">
        <f aca="false">C12/commaintreviewsales</f>
        <v>#DIV/0!</v>
      </c>
      <c r="E12" s="64" t="n">
        <v>0.07</v>
      </c>
    </row>
    <row r="13" customFormat="false" ht="19" hidden="false" customHeight="true" outlineLevel="0" collapsed="false">
      <c r="A13" s="3" t="s">
        <v>38</v>
      </c>
      <c r="B13" s="62" t="s">
        <v>77</v>
      </c>
      <c r="C13" s="63" t="n">
        <f aca="false">'P&amp;L pro forma'!K15</f>
        <v>0</v>
      </c>
      <c r="D13" s="83" t="e">
        <f aca="false">C13/commaintreviewsales</f>
        <v>#DIV/0!</v>
      </c>
      <c r="E13" s="64" t="n">
        <v>0.07</v>
      </c>
    </row>
    <row r="14" customFormat="false" ht="19" hidden="false" customHeight="true" outlineLevel="0" collapsed="false">
      <c r="A14" s="3" t="s">
        <v>40</v>
      </c>
      <c r="B14" s="65" t="s">
        <v>78</v>
      </c>
      <c r="C14" s="66" t="n">
        <f aca="false">'P&amp;L pro forma'!K16</f>
        <v>0</v>
      </c>
      <c r="D14" s="83" t="e">
        <f aca="false">C14/commaintreviewsales</f>
        <v>#DIV/0!</v>
      </c>
      <c r="E14" s="64"/>
    </row>
    <row r="15" customFormat="false" ht="19" hidden="false" customHeight="true" outlineLevel="0" collapsed="false">
      <c r="A15" s="3" t="s">
        <v>42</v>
      </c>
      <c r="B15" s="67"/>
      <c r="C15" s="68"/>
      <c r="D15" s="83"/>
      <c r="E15" s="64"/>
    </row>
    <row r="16" customFormat="false" ht="19" hidden="false" customHeight="true" outlineLevel="0" collapsed="false">
      <c r="A16" s="3" t="s">
        <v>44</v>
      </c>
      <c r="B16" s="69"/>
      <c r="C16" s="70"/>
      <c r="D16" s="83"/>
      <c r="E16" s="64"/>
    </row>
    <row r="17" customFormat="false" ht="19" hidden="false" customHeight="true" outlineLevel="0" collapsed="false">
      <c r="A17" s="3" t="s">
        <v>46</v>
      </c>
      <c r="B17" s="58" t="s">
        <v>79</v>
      </c>
      <c r="C17" s="59" t="n">
        <f aca="false">'P&amp;L pro forma'!K19</f>
        <v>0</v>
      </c>
      <c r="D17" s="71" t="e">
        <f aca="false">C17/commaintreviewsales</f>
        <v>#DIV/0!</v>
      </c>
      <c r="E17" s="64"/>
    </row>
    <row r="18" customFormat="false" ht="18" hidden="false" customHeight="true" outlineLevel="0" collapsed="false">
      <c r="A18" s="3" t="s">
        <v>48</v>
      </c>
      <c r="B18" s="62" t="s">
        <v>80</v>
      </c>
      <c r="C18" s="63" t="n">
        <f aca="false">'P&amp;L pro forma'!K20</f>
        <v>0</v>
      </c>
      <c r="D18" s="71" t="e">
        <f aca="false">C18/commaintreviewsales</f>
        <v>#DIV/0!</v>
      </c>
      <c r="E18" s="64" t="s">
        <v>193</v>
      </c>
    </row>
    <row r="19" customFormat="false" ht="19" hidden="false" customHeight="true" outlineLevel="0" collapsed="false">
      <c r="A19" s="31"/>
      <c r="B19" s="65" t="s">
        <v>81</v>
      </c>
      <c r="C19" s="72" t="e">
        <f aca="false">'P&amp;L pro forma'!K21</f>
        <v>#DIV/0!</v>
      </c>
      <c r="D19" s="71" t="e">
        <f aca="false">C19/commaintreviewsales</f>
        <v>#DIV/0!</v>
      </c>
      <c r="E19" s="64"/>
    </row>
    <row r="20" customFormat="false" ht="19" hidden="false" customHeight="true" outlineLevel="0" collapsed="false">
      <c r="A20" s="31"/>
      <c r="B20" s="62" t="s">
        <v>161</v>
      </c>
      <c r="C20" s="84" t="e">
        <f aca="false">'P&amp;L pro forma'!K22</f>
        <v>#DIV/0!</v>
      </c>
      <c r="D20" s="71" t="e">
        <f aca="false">C20/commaintreviewsales</f>
        <v>#DIV/0!</v>
      </c>
      <c r="E20" s="64"/>
    </row>
    <row r="21" customFormat="false" ht="19" hidden="false" customHeight="true" outlineLevel="0" collapsed="false">
      <c r="A21" s="33"/>
      <c r="B21" s="74" t="s">
        <v>162</v>
      </c>
      <c r="C21" s="85" t="e">
        <f aca="false">'P&amp;L pro forma'!K23</f>
        <v>#DIV/0!</v>
      </c>
      <c r="D21" s="71" t="e">
        <f aca="false">C21/commaintreviewsales</f>
        <v>#DIV/0!</v>
      </c>
      <c r="E21" s="64"/>
    </row>
    <row r="22" customFormat="false" ht="19" hidden="false" customHeight="true" outlineLevel="0" collapsed="false">
      <c r="B22" s="62" t="s">
        <v>163</v>
      </c>
      <c r="C22" s="86" t="e">
        <f aca="false">'P&amp;L pro forma'!K24</f>
        <v>#DIV/0!</v>
      </c>
      <c r="D22" s="71" t="e">
        <f aca="false">C22/commaintreviewsales</f>
        <v>#DIV/0!</v>
      </c>
      <c r="E22" s="64"/>
    </row>
    <row r="23" customFormat="false" ht="19" hidden="false" customHeight="true" outlineLevel="0" collapsed="false">
      <c r="B23" s="62" t="s">
        <v>164</v>
      </c>
      <c r="C23" s="87" t="e">
        <f aca="false">'P&amp;L pro forma'!K25</f>
        <v>#DIV/0!</v>
      </c>
      <c r="D23" s="71" t="e">
        <f aca="false">C23/commaintreviewsales</f>
        <v>#DIV/0!</v>
      </c>
      <c r="E23" s="64"/>
    </row>
    <row r="24" customFormat="false" ht="19" hidden="false" customHeight="true" outlineLevel="0" collapsed="false">
      <c r="B24" s="62" t="s">
        <v>165</v>
      </c>
      <c r="C24" s="89"/>
      <c r="D24" s="71" t="e">
        <f aca="false">C24/Servicereviewsales</f>
        <v>#DIV/0!</v>
      </c>
      <c r="E24" s="64"/>
    </row>
    <row r="25" customFormat="false" ht="19" hidden="false" customHeight="true" outlineLevel="0" collapsed="false"/>
    <row r="26" customFormat="false" ht="19" hidden="false" customHeight="true" outlineLevel="0" collapsed="false">
      <c r="B26" s="78" t="s">
        <v>166</v>
      </c>
      <c r="C26" s="79" t="e">
        <f aca="false">C21/D18</f>
        <v>#DIV/0!</v>
      </c>
    </row>
    <row r="27" customFormat="false" ht="19" hidden="false" customHeight="true" outlineLevel="0" collapsed="false">
      <c r="B27" s="80" t="s">
        <v>167</v>
      </c>
      <c r="C27" s="81" t="n">
        <v>0.12</v>
      </c>
    </row>
    <row r="28" customFormat="false" ht="19" hidden="false" customHeight="true" outlineLevel="0" collapsed="false">
      <c r="B28" s="78" t="s">
        <v>168</v>
      </c>
      <c r="C28" s="79" t="e">
        <f aca="false">C21/(D18-C27)</f>
        <v>#DIV/0!</v>
      </c>
    </row>
    <row r="29" customFormat="false" ht="19" hidden="false" customHeight="true" outlineLevel="0" collapsed="false"/>
    <row r="30" customFormat="false" ht="19" hidden="false" customHeight="true" outlineLevel="0" collapsed="false"/>
    <row r="31" customFormat="false" ht="19" hidden="false" customHeight="true" outlineLevel="0" collapsed="false"/>
    <row r="32" customFormat="false" ht="19" hidden="false" customHeight="true" outlineLevel="0" collapsed="false"/>
    <row r="33" customFormat="false" ht="19" hidden="false" customHeight="true" outlineLevel="0" collapsed="false"/>
    <row r="34" customFormat="false" ht="19" hidden="false" customHeight="true" outlineLevel="0" collapsed="false"/>
    <row r="35" customFormat="false" ht="19" hidden="false" customHeight="true" outlineLevel="0" collapsed="false"/>
    <row r="36" customFormat="false" ht="19" hidden="false" customHeight="true" outlineLevel="0" collapsed="false"/>
    <row r="37" customFormat="false" ht="19" hidden="false" customHeight="true" outlineLevel="0" collapsed="false"/>
    <row r="38" customFormat="false" ht="19" hidden="false" customHeight="true" outlineLevel="0" collapsed="false"/>
    <row r="39" customFormat="false" ht="19" hidden="false" customHeight="true" outlineLevel="0" collapsed="false"/>
    <row r="40" customFormat="false" ht="19" hidden="false" customHeight="true" outlineLevel="0" collapsed="false"/>
    <row r="41" customFormat="false" ht="19" hidden="false" customHeight="true" outlineLevel="0" collapsed="false"/>
    <row r="42" customFormat="false" ht="19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</sheetData>
  <sheetProtection sheet="true" objects="true" scenarios="true" selectLockedCells="true"/>
  <mergeCells count="1">
    <mergeCell ref="B1:C1"/>
  </mergeCells>
  <hyperlinks>
    <hyperlink ref="A1" location="'Revenue Summary'!A1" display="REVENUE"/>
    <hyperlink ref="A2" location="'COG Summary'!A1" display="COST OF GOODS"/>
    <hyperlink ref="A3" location="'Operating Expense'!A1" display="OVERHEAD"/>
    <hyperlink ref="A4" location="'Service P&amp;L Review'!A1" display="R SERVICE"/>
    <hyperlink ref="A5" location="'Maintenance P&amp;L Review'!A1" display="R MAINTENANCE"/>
    <hyperlink ref="A6" location="'Replacement P&amp;L Review'!A1" display="R REPLACEMENT"/>
    <hyperlink ref="A7" location="'RNC P&amp;L Review'!A1" display="R CONSTRUCTION"/>
    <hyperlink ref="A8" location="'Plumbing Service P&amp;L Review'!A1" display="R PLUMBING"/>
    <hyperlink ref="A9" location="'Res Electric Service P&amp;L Review'!A1" display="R ELECTRICAL"/>
    <hyperlink ref="A10" location="'Residential Otherl P&amp;L Review'!A1" display="R OTHER"/>
    <hyperlink ref="A11" location="IAQ!A1" display="R IAQ"/>
    <hyperlink ref="A12" location="'Commercial Service'!A1" display="C SERVICE"/>
    <hyperlink ref="A13" location="'Commercial Maintenance'!A1" display="C MAINTENANCE"/>
    <hyperlink ref="A14" location="'Commercial Replacement'!A1" display="C REPLACEMENT"/>
    <hyperlink ref="A15" location="'Commercial New Construction'!A1" display="C CONSTRUCTION"/>
    <hyperlink ref="A16" location="'Commercial Plumbing'!A1" display="C PLUMBING"/>
    <hyperlink ref="A17" location="'Commercial Electric'!A1" display="C ELECTRICAL"/>
    <hyperlink ref="A18" location="'Commercial Other'!A1" display="C OTH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7" zeroHeight="false" outlineLevelRow="0" outlineLevelCol="0"/>
  <cols>
    <col collapsed="false" customWidth="true" hidden="false" outlineLevel="0" max="1" min="1" style="14" width="18.99"/>
    <col collapsed="false" customWidth="true" hidden="false" outlineLevel="0" max="2" min="2" style="0" width="31.82"/>
    <col collapsed="false" customWidth="true" hidden="false" outlineLevel="0" max="3" min="3" style="0" width="21.66"/>
    <col collapsed="false" customWidth="true" hidden="false" outlineLevel="0" max="4" min="4" style="91" width="17.66"/>
    <col collapsed="false" customWidth="true" hidden="false" outlineLevel="0" max="5" min="5" style="0" width="17.82"/>
    <col collapsed="false" customWidth="true" hidden="false" outlineLevel="0" max="6" min="6" style="56" width="83.99"/>
  </cols>
  <sheetData>
    <row r="1" customFormat="false" ht="21" hidden="false" customHeight="false" outlineLevel="0" collapsed="false">
      <c r="A1" s="3" t="s">
        <v>0</v>
      </c>
      <c r="B1" s="57" t="s">
        <v>200</v>
      </c>
      <c r="C1" s="57"/>
      <c r="D1" s="92" t="n">
        <v>11</v>
      </c>
    </row>
    <row r="2" customFormat="false" ht="19" hidden="false" customHeight="true" outlineLevel="0" collapsed="false">
      <c r="A2" s="3" t="s">
        <v>1</v>
      </c>
      <c r="B2" s="58" t="s">
        <v>67</v>
      </c>
      <c r="C2" s="59" t="n">
        <f aca="false">'P&amp;L pro forma'!L4</f>
        <v>0</v>
      </c>
      <c r="D2" s="60" t="s">
        <v>151</v>
      </c>
      <c r="E2" s="60" t="s">
        <v>152</v>
      </c>
      <c r="F2" s="61" t="s">
        <v>153</v>
      </c>
    </row>
    <row r="3" customFormat="false" ht="19" hidden="false" customHeight="true" outlineLevel="0" collapsed="false">
      <c r="A3" s="3" t="s">
        <v>3</v>
      </c>
      <c r="B3" s="62" t="s">
        <v>68</v>
      </c>
      <c r="C3" s="63" t="n">
        <f aca="false">'P&amp;L pro forma'!L5</f>
        <v>0</v>
      </c>
      <c r="D3" s="64" t="e">
        <f aca="false">C3/comreplacementreviewsales</f>
        <v>#DIV/0!</v>
      </c>
      <c r="E3" s="64" t="s">
        <v>191</v>
      </c>
    </row>
    <row r="4" customFormat="false" ht="19" hidden="false" customHeight="true" outlineLevel="0" collapsed="false">
      <c r="A4" s="3" t="s">
        <v>20</v>
      </c>
      <c r="B4" s="62" t="s">
        <v>69</v>
      </c>
      <c r="C4" s="63" t="n">
        <f aca="false">'P&amp;L pro forma'!L6</f>
        <v>0</v>
      </c>
      <c r="D4" s="64" t="e">
        <f aca="false">C4/comreplacementreviewsales</f>
        <v>#DIV/0!</v>
      </c>
      <c r="E4" s="64" t="s">
        <v>192</v>
      </c>
    </row>
    <row r="5" customFormat="false" ht="19" hidden="false" customHeight="true" outlineLevel="0" collapsed="false">
      <c r="A5" s="3" t="s">
        <v>22</v>
      </c>
      <c r="B5" s="62" t="s">
        <v>70</v>
      </c>
      <c r="C5" s="63" t="n">
        <f aca="false">'P&amp;L pro forma'!L7</f>
        <v>0</v>
      </c>
      <c r="D5" s="64" t="e">
        <f aca="false">C5/comreplacementreviewsales</f>
        <v>#DIV/0!</v>
      </c>
      <c r="E5" s="64"/>
    </row>
    <row r="6" customFormat="false" ht="19" hidden="false" customHeight="true" outlineLevel="0" collapsed="false">
      <c r="A6" s="3" t="s">
        <v>24</v>
      </c>
      <c r="B6" s="62" t="s">
        <v>71</v>
      </c>
      <c r="C6" s="63" t="n">
        <f aca="false">'P&amp;L pro forma'!L8</f>
        <v>0</v>
      </c>
      <c r="D6" s="64" t="e">
        <f aca="false">C6/comreplacementreviewsales</f>
        <v>#DIV/0!</v>
      </c>
      <c r="E6" s="64"/>
    </row>
    <row r="7" customFormat="false" ht="19" hidden="false" customHeight="true" outlineLevel="0" collapsed="false">
      <c r="A7" s="3" t="s">
        <v>26</v>
      </c>
      <c r="B7" s="62" t="s">
        <v>72</v>
      </c>
      <c r="C7" s="63" t="n">
        <f aca="false">'P&amp;L pro forma'!L9</f>
        <v>0</v>
      </c>
      <c r="D7" s="64" t="e">
        <f aca="false">C7/comreplacementreviewsales</f>
        <v>#DIV/0!</v>
      </c>
      <c r="E7" s="64"/>
    </row>
    <row r="8" customFormat="false" ht="19" hidden="false" customHeight="true" outlineLevel="0" collapsed="false">
      <c r="A8" s="3" t="s">
        <v>28</v>
      </c>
      <c r="B8" s="62" t="s">
        <v>172</v>
      </c>
      <c r="C8" s="63" t="n">
        <f aca="false">'P&amp;L pro forma'!L10</f>
        <v>0</v>
      </c>
      <c r="D8" s="64" t="e">
        <f aca="false">C8/comreplacementreviewsales</f>
        <v>#DIV/0!</v>
      </c>
      <c r="E8" s="64"/>
    </row>
    <row r="9" customFormat="false" ht="19" hidden="false" customHeight="true" outlineLevel="0" collapsed="false">
      <c r="A9" s="3" t="s">
        <v>30</v>
      </c>
      <c r="B9" s="62" t="s">
        <v>74</v>
      </c>
      <c r="C9" s="63" t="n">
        <f aca="false">'P&amp;L pro forma'!L11</f>
        <v>0</v>
      </c>
      <c r="D9" s="64" t="e">
        <f aca="false">C9/comreplacementreviewsales</f>
        <v>#DIV/0!</v>
      </c>
      <c r="E9" s="64"/>
    </row>
    <row r="10" customFormat="false" ht="19" hidden="false" customHeight="true" outlineLevel="0" collapsed="false">
      <c r="A10" s="3" t="s">
        <v>32</v>
      </c>
      <c r="B10" s="62" t="s">
        <v>73</v>
      </c>
      <c r="C10" s="63" t="n">
        <f aca="false">'P&amp;L pro forma'!L12</f>
        <v>0</v>
      </c>
      <c r="D10" s="64" t="e">
        <f aca="false">C10/comreplacementreviewsales</f>
        <v>#DIV/0!</v>
      </c>
      <c r="E10" s="64"/>
    </row>
    <row r="11" customFormat="false" ht="19" hidden="false" customHeight="true" outlineLevel="0" collapsed="false">
      <c r="A11" s="3" t="s">
        <v>34</v>
      </c>
      <c r="B11" s="62" t="s">
        <v>75</v>
      </c>
      <c r="C11" s="63" t="n">
        <f aca="false">'P&amp;L pro forma'!L13</f>
        <v>0</v>
      </c>
      <c r="D11" s="64" t="e">
        <f aca="false">C11/comreplacementreviewsales</f>
        <v>#DIV/0!</v>
      </c>
      <c r="E11" s="64"/>
    </row>
    <row r="12" customFormat="false" ht="19" hidden="false" customHeight="true" outlineLevel="0" collapsed="false">
      <c r="A12" s="3" t="s">
        <v>36</v>
      </c>
      <c r="B12" s="62" t="s">
        <v>76</v>
      </c>
      <c r="C12" s="63" t="n">
        <f aca="false">'P&amp;L pro forma'!L14</f>
        <v>0</v>
      </c>
      <c r="D12" s="64" t="e">
        <f aca="false">C12/comreplacementreviewsales</f>
        <v>#DIV/0!</v>
      </c>
      <c r="E12" s="64" t="n">
        <v>0.07</v>
      </c>
    </row>
    <row r="13" customFormat="false" ht="19" hidden="false" customHeight="true" outlineLevel="0" collapsed="false">
      <c r="A13" s="3" t="s">
        <v>38</v>
      </c>
      <c r="B13" s="62" t="s">
        <v>77</v>
      </c>
      <c r="C13" s="63" t="n">
        <f aca="false">'P&amp;L pro forma'!L15</f>
        <v>0</v>
      </c>
      <c r="D13" s="64" t="e">
        <f aca="false">C13/comreplacementreviewsales</f>
        <v>#DIV/0!</v>
      </c>
      <c r="E13" s="64" t="n">
        <v>0.07</v>
      </c>
    </row>
    <row r="14" customFormat="false" ht="19" hidden="false" customHeight="true" outlineLevel="0" collapsed="false">
      <c r="A14" s="3" t="s">
        <v>40</v>
      </c>
      <c r="B14" s="65" t="s">
        <v>78</v>
      </c>
      <c r="C14" s="66" t="n">
        <f aca="false">'P&amp;L pro forma'!L16</f>
        <v>0</v>
      </c>
      <c r="D14" s="64" t="e">
        <f aca="false">C14/comreplacementreviewsales</f>
        <v>#DIV/0!</v>
      </c>
      <c r="E14" s="64"/>
    </row>
    <row r="15" customFormat="false" ht="19" hidden="false" customHeight="true" outlineLevel="0" collapsed="false">
      <c r="A15" s="3" t="s">
        <v>42</v>
      </c>
      <c r="B15" s="67"/>
      <c r="C15" s="68"/>
      <c r="D15" s="64"/>
      <c r="E15" s="64"/>
    </row>
    <row r="16" customFormat="false" ht="19" hidden="false" customHeight="true" outlineLevel="0" collapsed="false">
      <c r="A16" s="3" t="s">
        <v>44</v>
      </c>
      <c r="B16" s="69"/>
      <c r="C16" s="70"/>
      <c r="D16" s="64"/>
      <c r="E16" s="64"/>
    </row>
    <row r="17" customFormat="false" ht="19" hidden="false" customHeight="true" outlineLevel="0" collapsed="false">
      <c r="A17" s="3" t="s">
        <v>46</v>
      </c>
      <c r="B17" s="58" t="s">
        <v>79</v>
      </c>
      <c r="C17" s="59" t="n">
        <f aca="false">'P&amp;L pro forma'!L19</f>
        <v>0</v>
      </c>
      <c r="D17" s="71" t="e">
        <f aca="false">C17/comreplacementreviewsales</f>
        <v>#DIV/0!</v>
      </c>
      <c r="E17" s="64"/>
    </row>
    <row r="18" customFormat="false" ht="18" hidden="false" customHeight="true" outlineLevel="0" collapsed="false">
      <c r="A18" s="3" t="s">
        <v>48</v>
      </c>
      <c r="B18" s="62" t="s">
        <v>80</v>
      </c>
      <c r="C18" s="63" t="n">
        <f aca="false">'P&amp;L pro forma'!L20</f>
        <v>0</v>
      </c>
      <c r="D18" s="71" t="e">
        <f aca="false">C18/comreplacementreviewsales</f>
        <v>#DIV/0!</v>
      </c>
      <c r="E18" s="64" t="s">
        <v>193</v>
      </c>
    </row>
    <row r="19" customFormat="false" ht="19" hidden="false" customHeight="true" outlineLevel="0" collapsed="false">
      <c r="A19" s="31"/>
      <c r="B19" s="65" t="s">
        <v>81</v>
      </c>
      <c r="C19" s="72" t="e">
        <f aca="false">'P&amp;L pro forma'!L21</f>
        <v>#DIV/0!</v>
      </c>
      <c r="D19" s="71" t="e">
        <f aca="false">C19/comreplacementreviewsales</f>
        <v>#DIV/0!</v>
      </c>
      <c r="E19" s="64"/>
    </row>
    <row r="20" customFormat="false" ht="19" hidden="false" customHeight="true" outlineLevel="0" collapsed="false">
      <c r="A20" s="31"/>
      <c r="B20" s="62" t="s">
        <v>161</v>
      </c>
      <c r="C20" s="84" t="e">
        <f aca="false">'P&amp;L pro forma'!L22</f>
        <v>#DIV/0!</v>
      </c>
      <c r="D20" s="71" t="e">
        <f aca="false">C20/comreplacementreviewsales</f>
        <v>#DIV/0!</v>
      </c>
      <c r="E20" s="64"/>
    </row>
    <row r="21" customFormat="false" ht="19" hidden="false" customHeight="true" outlineLevel="0" collapsed="false">
      <c r="A21" s="33"/>
      <c r="B21" s="74" t="s">
        <v>162</v>
      </c>
      <c r="C21" s="85" t="e">
        <f aca="false">'P&amp;L pro forma'!L23</f>
        <v>#DIV/0!</v>
      </c>
      <c r="D21" s="71" t="e">
        <f aca="false">C21/comreplacementreviewsales</f>
        <v>#DIV/0!</v>
      </c>
      <c r="E21" s="64"/>
    </row>
    <row r="22" customFormat="false" ht="19" hidden="false" customHeight="true" outlineLevel="0" collapsed="false">
      <c r="B22" s="62" t="s">
        <v>163</v>
      </c>
      <c r="C22" s="86" t="e">
        <f aca="false">'P&amp;L pro forma'!L24</f>
        <v>#DIV/0!</v>
      </c>
      <c r="D22" s="71" t="e">
        <f aca="false">C22/comreplacementreviewsales</f>
        <v>#DIV/0!</v>
      </c>
      <c r="E22" s="64"/>
    </row>
    <row r="23" customFormat="false" ht="19" hidden="false" customHeight="true" outlineLevel="0" collapsed="false">
      <c r="B23" s="62" t="s">
        <v>164</v>
      </c>
      <c r="C23" s="87" t="e">
        <f aca="false">'P&amp;L pro forma'!L25</f>
        <v>#DIV/0!</v>
      </c>
      <c r="D23" s="71" t="e">
        <f aca="false">C23/comreplacementreviewsales</f>
        <v>#DIV/0!</v>
      </c>
      <c r="E23" s="64"/>
    </row>
    <row r="24" customFormat="false" ht="19" hidden="false" customHeight="true" outlineLevel="0" collapsed="false">
      <c r="B24" s="62" t="s">
        <v>165</v>
      </c>
      <c r="C24" s="89"/>
      <c r="D24" s="71" t="e">
        <f aca="false">C24/Servicereviewsales</f>
        <v>#DIV/0!</v>
      </c>
      <c r="E24" s="64"/>
    </row>
    <row r="25" customFormat="false" ht="19" hidden="false" customHeight="true" outlineLevel="0" collapsed="false"/>
    <row r="26" customFormat="false" ht="19" hidden="false" customHeight="true" outlineLevel="0" collapsed="false">
      <c r="B26" s="78" t="s">
        <v>166</v>
      </c>
      <c r="C26" s="79" t="e">
        <f aca="false">C21/D18</f>
        <v>#DIV/0!</v>
      </c>
    </row>
    <row r="27" customFormat="false" ht="19" hidden="false" customHeight="true" outlineLevel="0" collapsed="false">
      <c r="B27" s="80" t="s">
        <v>167</v>
      </c>
      <c r="C27" s="81" t="n">
        <v>0.12</v>
      </c>
    </row>
    <row r="28" customFormat="false" ht="19" hidden="false" customHeight="true" outlineLevel="0" collapsed="false">
      <c r="B28" s="78" t="s">
        <v>168</v>
      </c>
      <c r="C28" s="79" t="e">
        <f aca="false">C21/(D18-C27)</f>
        <v>#DIV/0!</v>
      </c>
    </row>
    <row r="29" customFormat="false" ht="19" hidden="false" customHeight="true" outlineLevel="0" collapsed="false"/>
    <row r="30" customFormat="false" ht="19" hidden="false" customHeight="true" outlineLevel="0" collapsed="false"/>
    <row r="31" customFormat="false" ht="19" hidden="false" customHeight="true" outlineLevel="0" collapsed="false"/>
    <row r="32" customFormat="false" ht="19" hidden="false" customHeight="true" outlineLevel="0" collapsed="false"/>
    <row r="33" customFormat="false" ht="19" hidden="false" customHeight="true" outlineLevel="0" collapsed="false"/>
    <row r="34" customFormat="false" ht="19" hidden="false" customHeight="true" outlineLevel="0" collapsed="false"/>
    <row r="35" customFormat="false" ht="19" hidden="false" customHeight="true" outlineLevel="0" collapsed="false"/>
    <row r="36" customFormat="false" ht="19" hidden="false" customHeight="true" outlineLevel="0" collapsed="false"/>
    <row r="37" customFormat="false" ht="19" hidden="false" customHeight="true" outlineLevel="0" collapsed="false"/>
    <row r="38" customFormat="false" ht="19" hidden="false" customHeight="true" outlineLevel="0" collapsed="false"/>
    <row r="39" customFormat="false" ht="19" hidden="false" customHeight="true" outlineLevel="0" collapsed="false"/>
    <row r="40" customFormat="false" ht="19" hidden="false" customHeight="true" outlineLevel="0" collapsed="false"/>
    <row r="41" customFormat="false" ht="19" hidden="false" customHeight="true" outlineLevel="0" collapsed="false"/>
    <row r="42" customFormat="false" ht="19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</sheetData>
  <sheetProtection sheet="true" objects="true" scenarios="true" selectLockedCells="true"/>
  <mergeCells count="1">
    <mergeCell ref="B1:C1"/>
  </mergeCells>
  <hyperlinks>
    <hyperlink ref="A1" location="'Revenue Summary'!A1" display="REVENUE"/>
    <hyperlink ref="A2" location="'COG Summary'!A1" display="COST OF GOODS"/>
    <hyperlink ref="A3" location="'Operating Expense'!A1" display="OVERHEAD"/>
    <hyperlink ref="A4" location="'Service P&amp;L Review'!A1" display="R SERVICE"/>
    <hyperlink ref="A5" location="'Maintenance P&amp;L Review'!A1" display="R MAINTENANCE"/>
    <hyperlink ref="A6" location="'Replacement P&amp;L Review'!A1" display="R REPLACEMENT"/>
    <hyperlink ref="A7" location="'RNC P&amp;L Review'!A1" display="R CONSTRUCTION"/>
    <hyperlink ref="A8" location="'Plumbing Service P&amp;L Review'!A1" display="R PLUMBING"/>
    <hyperlink ref="A9" location="'Res Electric Service P&amp;L Review'!A1" display="R ELECTRICAL"/>
    <hyperlink ref="A10" location="'Residential Otherl P&amp;L Review'!A1" display="R OTHER"/>
    <hyperlink ref="A11" location="IAQ!A1" display="R IAQ"/>
    <hyperlink ref="A12" location="'Commercial Service'!A1" display="C SERVICE"/>
    <hyperlink ref="A13" location="'Commercial Maintenance'!A1" display="C MAINTENANCE"/>
    <hyperlink ref="A14" location="'Commercial Replacement'!A1" display="C REPLACEMENT"/>
    <hyperlink ref="A15" location="'Commercial New Construction'!A1" display="C CONSTRUCTION"/>
    <hyperlink ref="A16" location="'Commercial Plumbing'!A1" display="C PLUMBING"/>
    <hyperlink ref="A17" location="'Commercial Electric'!A1" display="C ELECTRICAL"/>
    <hyperlink ref="A18" location="'Commercial Other'!A1" display="C OTH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7" zeroHeight="false" outlineLevelRow="0" outlineLevelCol="0"/>
  <cols>
    <col collapsed="false" customWidth="true" hidden="false" outlineLevel="0" max="1" min="1" style="14" width="18.99"/>
    <col collapsed="false" customWidth="true" hidden="false" outlineLevel="0" max="2" min="2" style="0" width="31.82"/>
    <col collapsed="false" customWidth="true" hidden="false" outlineLevel="0" max="3" min="3" style="0" width="21.66"/>
    <col collapsed="false" customWidth="true" hidden="false" outlineLevel="0" max="4" min="4" style="91" width="17.66"/>
    <col collapsed="false" customWidth="true" hidden="false" outlineLevel="0" max="5" min="5" style="0" width="17.82"/>
    <col collapsed="false" customWidth="true" hidden="false" outlineLevel="0" max="6" min="6" style="56" width="83.99"/>
  </cols>
  <sheetData>
    <row r="1" customFormat="false" ht="21" hidden="false" customHeight="false" outlineLevel="0" collapsed="false">
      <c r="A1" s="3" t="s">
        <v>0</v>
      </c>
      <c r="B1" s="57" t="s">
        <v>201</v>
      </c>
      <c r="C1" s="57"/>
      <c r="D1" s="92" t="n">
        <v>13</v>
      </c>
    </row>
    <row r="2" customFormat="false" ht="19" hidden="false" customHeight="true" outlineLevel="0" collapsed="false">
      <c r="A2" s="3" t="s">
        <v>1</v>
      </c>
      <c r="B2" s="58" t="s">
        <v>67</v>
      </c>
      <c r="C2" s="59" t="n">
        <f aca="false">'P&amp;L pro forma'!M4</f>
        <v>0</v>
      </c>
      <c r="D2" s="60" t="s">
        <v>151</v>
      </c>
      <c r="E2" s="60" t="s">
        <v>152</v>
      </c>
      <c r="F2" s="61" t="s">
        <v>153</v>
      </c>
    </row>
    <row r="3" customFormat="false" ht="19" hidden="false" customHeight="true" outlineLevel="0" collapsed="false">
      <c r="A3" s="3" t="s">
        <v>3</v>
      </c>
      <c r="B3" s="62" t="s">
        <v>68</v>
      </c>
      <c r="C3" s="63" t="n">
        <f aca="false">'P&amp;L pro forma'!M5</f>
        <v>0</v>
      </c>
      <c r="D3" s="83" t="e">
        <f aca="false">C3/Comnewconstreviewsales</f>
        <v>#DIV/0!</v>
      </c>
      <c r="E3" s="64" t="s">
        <v>191</v>
      </c>
    </row>
    <row r="4" customFormat="false" ht="19" hidden="false" customHeight="true" outlineLevel="0" collapsed="false">
      <c r="A4" s="3" t="s">
        <v>20</v>
      </c>
      <c r="B4" s="62" t="s">
        <v>69</v>
      </c>
      <c r="C4" s="63" t="n">
        <f aca="false">'P&amp;L pro forma'!M6</f>
        <v>0</v>
      </c>
      <c r="D4" s="83" t="e">
        <f aca="false">C4/Comnewconstreviewsales</f>
        <v>#DIV/0!</v>
      </c>
      <c r="E4" s="64" t="s">
        <v>192</v>
      </c>
    </row>
    <row r="5" customFormat="false" ht="19" hidden="false" customHeight="true" outlineLevel="0" collapsed="false">
      <c r="A5" s="3" t="s">
        <v>22</v>
      </c>
      <c r="B5" s="62" t="s">
        <v>70</v>
      </c>
      <c r="C5" s="63" t="n">
        <f aca="false">'P&amp;L pro forma'!M7</f>
        <v>0</v>
      </c>
      <c r="D5" s="83" t="e">
        <f aca="false">C5/Comnewconstreviewsales</f>
        <v>#DIV/0!</v>
      </c>
      <c r="E5" s="64"/>
    </row>
    <row r="6" customFormat="false" ht="19" hidden="false" customHeight="true" outlineLevel="0" collapsed="false">
      <c r="A6" s="3" t="s">
        <v>24</v>
      </c>
      <c r="B6" s="62" t="s">
        <v>71</v>
      </c>
      <c r="C6" s="63" t="n">
        <f aca="false">'P&amp;L pro forma'!M8</f>
        <v>0</v>
      </c>
      <c r="D6" s="83" t="e">
        <f aca="false">C6/Comnewconstreviewsales</f>
        <v>#DIV/0!</v>
      </c>
      <c r="E6" s="64"/>
    </row>
    <row r="7" customFormat="false" ht="19" hidden="false" customHeight="true" outlineLevel="0" collapsed="false">
      <c r="A7" s="3" t="s">
        <v>26</v>
      </c>
      <c r="B7" s="62" t="s">
        <v>72</v>
      </c>
      <c r="C7" s="63" t="n">
        <f aca="false">'P&amp;L pro forma'!M9</f>
        <v>0</v>
      </c>
      <c r="D7" s="83" t="e">
        <f aca="false">C7/Comnewconstreviewsales</f>
        <v>#DIV/0!</v>
      </c>
      <c r="E7" s="64"/>
    </row>
    <row r="8" customFormat="false" ht="19" hidden="false" customHeight="true" outlineLevel="0" collapsed="false">
      <c r="A8" s="3" t="s">
        <v>28</v>
      </c>
      <c r="B8" s="62" t="s">
        <v>172</v>
      </c>
      <c r="C8" s="63" t="n">
        <f aca="false">'P&amp;L pro forma'!M10</f>
        <v>0</v>
      </c>
      <c r="D8" s="83" t="e">
        <f aca="false">C8/Comnewconstreviewsales</f>
        <v>#DIV/0!</v>
      </c>
      <c r="E8" s="64"/>
    </row>
    <row r="9" customFormat="false" ht="19" hidden="false" customHeight="true" outlineLevel="0" collapsed="false">
      <c r="A9" s="3" t="s">
        <v>30</v>
      </c>
      <c r="B9" s="62" t="s">
        <v>74</v>
      </c>
      <c r="C9" s="63" t="n">
        <f aca="false">'P&amp;L pro forma'!M11</f>
        <v>0</v>
      </c>
      <c r="D9" s="83" t="e">
        <f aca="false">C9/Comnewconstreviewsales</f>
        <v>#DIV/0!</v>
      </c>
      <c r="E9" s="64"/>
    </row>
    <row r="10" customFormat="false" ht="19" hidden="false" customHeight="true" outlineLevel="0" collapsed="false">
      <c r="A10" s="3" t="s">
        <v>32</v>
      </c>
      <c r="B10" s="62" t="s">
        <v>73</v>
      </c>
      <c r="C10" s="63" t="n">
        <f aca="false">'P&amp;L pro forma'!M12</f>
        <v>0</v>
      </c>
      <c r="D10" s="83" t="e">
        <f aca="false">C10/Comnewconstreviewsales</f>
        <v>#DIV/0!</v>
      </c>
      <c r="E10" s="64"/>
    </row>
    <row r="11" customFormat="false" ht="19" hidden="false" customHeight="true" outlineLevel="0" collapsed="false">
      <c r="A11" s="3" t="s">
        <v>34</v>
      </c>
      <c r="B11" s="62" t="s">
        <v>75</v>
      </c>
      <c r="C11" s="63" t="n">
        <f aca="false">'P&amp;L pro forma'!M13</f>
        <v>0</v>
      </c>
      <c r="D11" s="83" t="e">
        <f aca="false">C11/Comnewconstreviewsales</f>
        <v>#DIV/0!</v>
      </c>
      <c r="E11" s="64"/>
    </row>
    <row r="12" customFormat="false" ht="19" hidden="false" customHeight="true" outlineLevel="0" collapsed="false">
      <c r="A12" s="3" t="s">
        <v>36</v>
      </c>
      <c r="B12" s="62" t="s">
        <v>76</v>
      </c>
      <c r="C12" s="63" t="n">
        <f aca="false">'P&amp;L pro forma'!M14</f>
        <v>0</v>
      </c>
      <c r="D12" s="83" t="e">
        <f aca="false">C12/Comnewconstreviewsales</f>
        <v>#DIV/0!</v>
      </c>
      <c r="E12" s="64" t="n">
        <v>0.07</v>
      </c>
    </row>
    <row r="13" customFormat="false" ht="19" hidden="false" customHeight="true" outlineLevel="0" collapsed="false">
      <c r="A13" s="3" t="s">
        <v>38</v>
      </c>
      <c r="B13" s="62" t="s">
        <v>77</v>
      </c>
      <c r="C13" s="63" t="n">
        <f aca="false">'P&amp;L pro forma'!M15</f>
        <v>0</v>
      </c>
      <c r="D13" s="83" t="e">
        <f aca="false">C13/Comnewconstreviewsales</f>
        <v>#DIV/0!</v>
      </c>
      <c r="E13" s="64" t="n">
        <v>0.07</v>
      </c>
    </row>
    <row r="14" customFormat="false" ht="19" hidden="false" customHeight="true" outlineLevel="0" collapsed="false">
      <c r="A14" s="3" t="s">
        <v>40</v>
      </c>
      <c r="B14" s="65" t="s">
        <v>78</v>
      </c>
      <c r="C14" s="66" t="n">
        <f aca="false">'P&amp;L pro forma'!M16</f>
        <v>0</v>
      </c>
      <c r="D14" s="83" t="e">
        <f aca="false">C14/Comnewconstreviewsales</f>
        <v>#DIV/0!</v>
      </c>
      <c r="E14" s="64"/>
    </row>
    <row r="15" customFormat="false" ht="19" hidden="false" customHeight="true" outlineLevel="0" collapsed="false">
      <c r="A15" s="3" t="s">
        <v>42</v>
      </c>
      <c r="B15" s="67"/>
      <c r="C15" s="68"/>
      <c r="D15" s="83"/>
      <c r="E15" s="64"/>
    </row>
    <row r="16" customFormat="false" ht="19" hidden="false" customHeight="true" outlineLevel="0" collapsed="false">
      <c r="A16" s="3" t="s">
        <v>44</v>
      </c>
      <c r="B16" s="69"/>
      <c r="C16" s="70"/>
      <c r="D16" s="83"/>
      <c r="E16" s="64"/>
    </row>
    <row r="17" customFormat="false" ht="19" hidden="false" customHeight="true" outlineLevel="0" collapsed="false">
      <c r="A17" s="3" t="s">
        <v>46</v>
      </c>
      <c r="B17" s="58" t="s">
        <v>79</v>
      </c>
      <c r="C17" s="59" t="n">
        <f aca="false">'P&amp;L pro forma'!M19</f>
        <v>0</v>
      </c>
      <c r="D17" s="71" t="e">
        <f aca="false">C17/Comnewconstreviewsales</f>
        <v>#DIV/0!</v>
      </c>
      <c r="E17" s="64"/>
    </row>
    <row r="18" customFormat="false" ht="18" hidden="false" customHeight="true" outlineLevel="0" collapsed="false">
      <c r="A18" s="3" t="s">
        <v>48</v>
      </c>
      <c r="B18" s="62" t="s">
        <v>80</v>
      </c>
      <c r="C18" s="63" t="n">
        <f aca="false">'P&amp;L pro forma'!M20</f>
        <v>0</v>
      </c>
      <c r="D18" s="71" t="e">
        <f aca="false">C18/Comnewconstreviewsales</f>
        <v>#DIV/0!</v>
      </c>
      <c r="E18" s="64" t="s">
        <v>193</v>
      </c>
    </row>
    <row r="19" customFormat="false" ht="19" hidden="false" customHeight="true" outlineLevel="0" collapsed="false">
      <c r="A19" s="31"/>
      <c r="B19" s="65" t="s">
        <v>81</v>
      </c>
      <c r="C19" s="72" t="e">
        <f aca="false">'P&amp;L pro forma'!M21</f>
        <v>#DIV/0!</v>
      </c>
      <c r="D19" s="71" t="e">
        <f aca="false">C19/Comnewconstreviewsales</f>
        <v>#DIV/0!</v>
      </c>
      <c r="E19" s="64"/>
    </row>
    <row r="20" customFormat="false" ht="19" hidden="false" customHeight="true" outlineLevel="0" collapsed="false">
      <c r="A20" s="31"/>
      <c r="B20" s="62" t="s">
        <v>161</v>
      </c>
      <c r="C20" s="84" t="e">
        <f aca="false">'P&amp;L pro forma'!M22</f>
        <v>#DIV/0!</v>
      </c>
      <c r="D20" s="71" t="e">
        <f aca="false">C20/Comnewconstreviewsales</f>
        <v>#DIV/0!</v>
      </c>
      <c r="E20" s="64"/>
    </row>
    <row r="21" customFormat="false" ht="19" hidden="false" customHeight="true" outlineLevel="0" collapsed="false">
      <c r="A21" s="33"/>
      <c r="B21" s="74" t="s">
        <v>162</v>
      </c>
      <c r="C21" s="85" t="e">
        <f aca="false">'P&amp;L pro forma'!M23</f>
        <v>#DIV/0!</v>
      </c>
      <c r="D21" s="71" t="e">
        <f aca="false">C21/Comnewconstreviewsales</f>
        <v>#DIV/0!</v>
      </c>
      <c r="E21" s="64"/>
    </row>
    <row r="22" customFormat="false" ht="19" hidden="false" customHeight="true" outlineLevel="0" collapsed="false">
      <c r="B22" s="62" t="s">
        <v>163</v>
      </c>
      <c r="C22" s="86" t="e">
        <f aca="false">'P&amp;L pro forma'!M24</f>
        <v>#DIV/0!</v>
      </c>
      <c r="D22" s="71" t="e">
        <f aca="false">C22/Comnewconstreviewsales</f>
        <v>#DIV/0!</v>
      </c>
      <c r="E22" s="64"/>
    </row>
    <row r="23" customFormat="false" ht="19" hidden="false" customHeight="true" outlineLevel="0" collapsed="false">
      <c r="B23" s="62" t="s">
        <v>164</v>
      </c>
      <c r="C23" s="87" t="e">
        <f aca="false">'P&amp;L pro forma'!M25</f>
        <v>#DIV/0!</v>
      </c>
      <c r="D23" s="71" t="e">
        <f aca="false">C23/Comnewconstreviewsales</f>
        <v>#DIV/0!</v>
      </c>
      <c r="E23" s="64"/>
    </row>
    <row r="24" customFormat="false" ht="19" hidden="false" customHeight="true" outlineLevel="0" collapsed="false">
      <c r="B24" s="62" t="s">
        <v>165</v>
      </c>
      <c r="C24" s="89"/>
      <c r="D24" s="71" t="e">
        <f aca="false">C24/Servicereviewsales</f>
        <v>#DIV/0!</v>
      </c>
      <c r="E24" s="64"/>
    </row>
    <row r="25" customFormat="false" ht="19" hidden="false" customHeight="true" outlineLevel="0" collapsed="false"/>
    <row r="26" customFormat="false" ht="19" hidden="false" customHeight="true" outlineLevel="0" collapsed="false">
      <c r="B26" s="78" t="s">
        <v>166</v>
      </c>
      <c r="C26" s="79" t="e">
        <f aca="false">C21/D18</f>
        <v>#DIV/0!</v>
      </c>
    </row>
    <row r="27" customFormat="false" ht="19" hidden="false" customHeight="true" outlineLevel="0" collapsed="false">
      <c r="B27" s="80" t="s">
        <v>167</v>
      </c>
      <c r="C27" s="81" t="n">
        <v>0.12</v>
      </c>
    </row>
    <row r="28" customFormat="false" ht="19" hidden="false" customHeight="true" outlineLevel="0" collapsed="false">
      <c r="B28" s="78" t="s">
        <v>168</v>
      </c>
      <c r="C28" s="79" t="e">
        <f aca="false">C21/(D18-C27)</f>
        <v>#DIV/0!</v>
      </c>
    </row>
    <row r="29" customFormat="false" ht="19" hidden="false" customHeight="true" outlineLevel="0" collapsed="false"/>
    <row r="30" customFormat="false" ht="19" hidden="false" customHeight="true" outlineLevel="0" collapsed="false"/>
    <row r="31" customFormat="false" ht="19" hidden="false" customHeight="true" outlineLevel="0" collapsed="false"/>
    <row r="32" customFormat="false" ht="19" hidden="false" customHeight="true" outlineLevel="0" collapsed="false"/>
    <row r="33" customFormat="false" ht="19" hidden="false" customHeight="true" outlineLevel="0" collapsed="false"/>
    <row r="34" customFormat="false" ht="19" hidden="false" customHeight="true" outlineLevel="0" collapsed="false"/>
    <row r="35" customFormat="false" ht="19" hidden="false" customHeight="true" outlineLevel="0" collapsed="false"/>
    <row r="36" customFormat="false" ht="19" hidden="false" customHeight="true" outlineLevel="0" collapsed="false"/>
    <row r="37" customFormat="false" ht="19" hidden="false" customHeight="true" outlineLevel="0" collapsed="false"/>
    <row r="38" customFormat="false" ht="19" hidden="false" customHeight="true" outlineLevel="0" collapsed="false"/>
    <row r="39" customFormat="false" ht="19" hidden="false" customHeight="true" outlineLevel="0" collapsed="false"/>
    <row r="40" customFormat="false" ht="19" hidden="false" customHeight="true" outlineLevel="0" collapsed="false"/>
    <row r="41" customFormat="false" ht="19" hidden="false" customHeight="true" outlineLevel="0" collapsed="false"/>
    <row r="42" customFormat="false" ht="19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</sheetData>
  <sheetProtection sheet="true" objects="true" scenarios="true" selectLockedCells="true"/>
  <mergeCells count="1">
    <mergeCell ref="B1:C1"/>
  </mergeCells>
  <hyperlinks>
    <hyperlink ref="A1" location="'Revenue Summary'!A1" display="REVENUE"/>
    <hyperlink ref="A2" location="'COG Summary'!A1" display="COST OF GOODS"/>
    <hyperlink ref="A3" location="'Operating Expense'!A1" display="OVERHEAD"/>
    <hyperlink ref="A4" location="'Service P&amp;L Review'!A1" display="R SERVICE"/>
    <hyperlink ref="A5" location="'Maintenance P&amp;L Review'!A1" display="R MAINTENANCE"/>
    <hyperlink ref="A6" location="'Replacement P&amp;L Review'!A1" display="R REPLACEMENT"/>
    <hyperlink ref="A7" location="'RNC P&amp;L Review'!A1" display="R CONSTRUCTION"/>
    <hyperlink ref="A8" location="'Plumbing Service P&amp;L Review'!A1" display="R PLUMBING"/>
    <hyperlink ref="A9" location="'Res Electric Service P&amp;L Review'!A1" display="R ELECTRICAL"/>
    <hyperlink ref="A10" location="'Residential Otherl P&amp;L Review'!A1" display="R OTHER"/>
    <hyperlink ref="A11" location="IAQ!A1" display="R IAQ"/>
    <hyperlink ref="A12" location="'Commercial Service'!A1" display="C SERVICE"/>
    <hyperlink ref="A13" location="'Commercial Maintenance'!A1" display="C MAINTENANCE"/>
    <hyperlink ref="A14" location="'Commercial Replacement'!A1" display="C REPLACEMENT"/>
    <hyperlink ref="A15" location="'Commercial New Construction'!A1" display="C CONSTRUCTION"/>
    <hyperlink ref="A16" location="'Commercial Plumbing'!A1" display="C PLUMBING"/>
    <hyperlink ref="A17" location="'Commercial Electric'!A1" display="C ELECTRICAL"/>
    <hyperlink ref="A18" location="'Commercial Other'!A1" display="C OTH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7" zeroHeight="false" outlineLevelRow="0" outlineLevelCol="0"/>
  <cols>
    <col collapsed="false" customWidth="true" hidden="false" outlineLevel="0" max="1" min="1" style="14" width="18.99"/>
    <col collapsed="false" customWidth="true" hidden="false" outlineLevel="0" max="2" min="2" style="0" width="31.82"/>
    <col collapsed="false" customWidth="true" hidden="false" outlineLevel="0" max="3" min="3" style="0" width="21.66"/>
    <col collapsed="false" customWidth="true" hidden="false" outlineLevel="0" max="4" min="4" style="91" width="17.66"/>
    <col collapsed="false" customWidth="true" hidden="false" outlineLevel="0" max="5" min="5" style="0" width="17.82"/>
    <col collapsed="false" customWidth="true" hidden="false" outlineLevel="0" max="6" min="6" style="56" width="83.99"/>
  </cols>
  <sheetData>
    <row r="1" customFormat="false" ht="21" hidden="false" customHeight="false" outlineLevel="0" collapsed="false">
      <c r="A1" s="3" t="s">
        <v>0</v>
      </c>
      <c r="B1" s="57" t="s">
        <v>202</v>
      </c>
      <c r="C1" s="57"/>
      <c r="D1" s="92" t="n">
        <v>14</v>
      </c>
    </row>
    <row r="2" customFormat="false" ht="19" hidden="false" customHeight="true" outlineLevel="0" collapsed="false">
      <c r="A2" s="3" t="s">
        <v>1</v>
      </c>
      <c r="B2" s="58" t="s">
        <v>67</v>
      </c>
      <c r="C2" s="59" t="n">
        <f aca="false">'P&amp;L pro forma'!N4</f>
        <v>0</v>
      </c>
      <c r="D2" s="60" t="s">
        <v>151</v>
      </c>
      <c r="E2" s="60" t="s">
        <v>152</v>
      </c>
      <c r="F2" s="61" t="s">
        <v>153</v>
      </c>
    </row>
    <row r="3" customFormat="false" ht="19" hidden="false" customHeight="true" outlineLevel="0" collapsed="false">
      <c r="A3" s="3" t="s">
        <v>3</v>
      </c>
      <c r="B3" s="62" t="s">
        <v>68</v>
      </c>
      <c r="C3" s="63" t="n">
        <f aca="false">'P&amp;L pro forma'!N5</f>
        <v>0</v>
      </c>
      <c r="D3" s="83" t="e">
        <f aca="false">C3/complumbingreviewsales</f>
        <v>#DIV/0!</v>
      </c>
      <c r="E3" s="64" t="s">
        <v>191</v>
      </c>
    </row>
    <row r="4" customFormat="false" ht="19" hidden="false" customHeight="true" outlineLevel="0" collapsed="false">
      <c r="A4" s="3" t="s">
        <v>20</v>
      </c>
      <c r="B4" s="62" t="s">
        <v>69</v>
      </c>
      <c r="C4" s="63" t="n">
        <f aca="false">'P&amp;L pro forma'!N6</f>
        <v>0</v>
      </c>
      <c r="D4" s="83" t="e">
        <f aca="false">C4/complumbingreviewsales</f>
        <v>#DIV/0!</v>
      </c>
      <c r="E4" s="64" t="s">
        <v>192</v>
      </c>
    </row>
    <row r="5" customFormat="false" ht="19" hidden="false" customHeight="true" outlineLevel="0" collapsed="false">
      <c r="A5" s="3" t="s">
        <v>22</v>
      </c>
      <c r="B5" s="62" t="s">
        <v>70</v>
      </c>
      <c r="C5" s="63" t="n">
        <f aca="false">'P&amp;L pro forma'!N7</f>
        <v>0</v>
      </c>
      <c r="D5" s="83" t="e">
        <f aca="false">C5/complumbingreviewsales</f>
        <v>#DIV/0!</v>
      </c>
      <c r="E5" s="64"/>
    </row>
    <row r="6" customFormat="false" ht="19" hidden="false" customHeight="true" outlineLevel="0" collapsed="false">
      <c r="A6" s="3" t="s">
        <v>24</v>
      </c>
      <c r="B6" s="62" t="s">
        <v>71</v>
      </c>
      <c r="C6" s="63" t="n">
        <f aca="false">'P&amp;L pro forma'!N8</f>
        <v>0</v>
      </c>
      <c r="D6" s="83" t="e">
        <f aca="false">C6/complumbingreviewsales</f>
        <v>#DIV/0!</v>
      </c>
      <c r="E6" s="64"/>
    </row>
    <row r="7" customFormat="false" ht="19" hidden="false" customHeight="true" outlineLevel="0" collapsed="false">
      <c r="A7" s="3" t="s">
        <v>26</v>
      </c>
      <c r="B7" s="62" t="s">
        <v>72</v>
      </c>
      <c r="C7" s="63" t="n">
        <f aca="false">'P&amp;L pro forma'!N9</f>
        <v>0</v>
      </c>
      <c r="D7" s="83" t="e">
        <f aca="false">C7/complumbingreviewsales</f>
        <v>#DIV/0!</v>
      </c>
      <c r="E7" s="64"/>
    </row>
    <row r="8" customFormat="false" ht="19" hidden="false" customHeight="true" outlineLevel="0" collapsed="false">
      <c r="A8" s="3" t="s">
        <v>28</v>
      </c>
      <c r="B8" s="62" t="s">
        <v>172</v>
      </c>
      <c r="C8" s="63" t="n">
        <f aca="false">'P&amp;L pro forma'!N10</f>
        <v>0</v>
      </c>
      <c r="D8" s="83" t="e">
        <f aca="false">C8/complumbingreviewsales</f>
        <v>#DIV/0!</v>
      </c>
      <c r="E8" s="64"/>
    </row>
    <row r="9" customFormat="false" ht="19" hidden="false" customHeight="true" outlineLevel="0" collapsed="false">
      <c r="A9" s="3" t="s">
        <v>30</v>
      </c>
      <c r="B9" s="62" t="s">
        <v>74</v>
      </c>
      <c r="C9" s="63" t="n">
        <f aca="false">'P&amp;L pro forma'!N11</f>
        <v>0</v>
      </c>
      <c r="D9" s="83" t="e">
        <f aca="false">C9/complumbingreviewsales</f>
        <v>#DIV/0!</v>
      </c>
      <c r="E9" s="64"/>
    </row>
    <row r="10" customFormat="false" ht="19" hidden="false" customHeight="true" outlineLevel="0" collapsed="false">
      <c r="A10" s="3" t="s">
        <v>32</v>
      </c>
      <c r="B10" s="62" t="s">
        <v>73</v>
      </c>
      <c r="C10" s="63" t="n">
        <f aca="false">'P&amp;L pro forma'!N12</f>
        <v>0</v>
      </c>
      <c r="D10" s="83" t="e">
        <f aca="false">C10/complumbingreviewsales</f>
        <v>#DIV/0!</v>
      </c>
      <c r="E10" s="64"/>
    </row>
    <row r="11" customFormat="false" ht="19" hidden="false" customHeight="true" outlineLevel="0" collapsed="false">
      <c r="A11" s="3" t="s">
        <v>34</v>
      </c>
      <c r="B11" s="62" t="s">
        <v>75</v>
      </c>
      <c r="C11" s="63" t="n">
        <f aca="false">'P&amp;L pro forma'!N13</f>
        <v>0</v>
      </c>
      <c r="D11" s="83" t="e">
        <f aca="false">C11/complumbingreviewsales</f>
        <v>#DIV/0!</v>
      </c>
      <c r="E11" s="64"/>
    </row>
    <row r="12" customFormat="false" ht="19" hidden="false" customHeight="true" outlineLevel="0" collapsed="false">
      <c r="A12" s="3" t="s">
        <v>36</v>
      </c>
      <c r="B12" s="62" t="s">
        <v>76</v>
      </c>
      <c r="C12" s="63" t="n">
        <f aca="false">'P&amp;L pro forma'!N14</f>
        <v>0</v>
      </c>
      <c r="D12" s="83" t="e">
        <f aca="false">C12/complumbingreviewsales</f>
        <v>#DIV/0!</v>
      </c>
      <c r="E12" s="64" t="n">
        <v>0.07</v>
      </c>
    </row>
    <row r="13" customFormat="false" ht="19" hidden="false" customHeight="true" outlineLevel="0" collapsed="false">
      <c r="A13" s="3" t="s">
        <v>38</v>
      </c>
      <c r="B13" s="62" t="s">
        <v>77</v>
      </c>
      <c r="C13" s="63" t="n">
        <f aca="false">'P&amp;L pro forma'!N15</f>
        <v>0</v>
      </c>
      <c r="D13" s="83" t="e">
        <f aca="false">C13/complumbingreviewsales</f>
        <v>#DIV/0!</v>
      </c>
      <c r="E13" s="64" t="n">
        <v>0.07</v>
      </c>
    </row>
    <row r="14" customFormat="false" ht="19" hidden="false" customHeight="true" outlineLevel="0" collapsed="false">
      <c r="A14" s="3" t="s">
        <v>40</v>
      </c>
      <c r="B14" s="65" t="s">
        <v>78</v>
      </c>
      <c r="C14" s="66" t="n">
        <f aca="false">'P&amp;L pro forma'!N16</f>
        <v>0</v>
      </c>
      <c r="D14" s="83" t="e">
        <f aca="false">C14/complumbingreviewsales</f>
        <v>#DIV/0!</v>
      </c>
      <c r="E14" s="64"/>
    </row>
    <row r="15" customFormat="false" ht="19" hidden="false" customHeight="true" outlineLevel="0" collapsed="false">
      <c r="A15" s="3" t="s">
        <v>42</v>
      </c>
      <c r="B15" s="67"/>
      <c r="C15" s="68"/>
      <c r="D15" s="83"/>
      <c r="E15" s="64"/>
    </row>
    <row r="16" customFormat="false" ht="19" hidden="false" customHeight="true" outlineLevel="0" collapsed="false">
      <c r="A16" s="3" t="s">
        <v>44</v>
      </c>
      <c r="B16" s="69"/>
      <c r="C16" s="70"/>
      <c r="D16" s="83"/>
      <c r="E16" s="64"/>
    </row>
    <row r="17" customFormat="false" ht="19" hidden="false" customHeight="true" outlineLevel="0" collapsed="false">
      <c r="A17" s="3" t="s">
        <v>46</v>
      </c>
      <c r="B17" s="58" t="s">
        <v>79</v>
      </c>
      <c r="C17" s="59" t="n">
        <f aca="false">'P&amp;L pro forma'!N19</f>
        <v>0</v>
      </c>
      <c r="D17" s="71" t="e">
        <f aca="false">C17/complumbingreviewsales</f>
        <v>#DIV/0!</v>
      </c>
      <c r="E17" s="64"/>
    </row>
    <row r="18" customFormat="false" ht="18" hidden="false" customHeight="true" outlineLevel="0" collapsed="false">
      <c r="A18" s="3" t="s">
        <v>48</v>
      </c>
      <c r="B18" s="62" t="s">
        <v>80</v>
      </c>
      <c r="C18" s="63" t="n">
        <f aca="false">'P&amp;L pro forma'!N20</f>
        <v>0</v>
      </c>
      <c r="D18" s="71" t="e">
        <f aca="false">C18/complumbingreviewsales</f>
        <v>#DIV/0!</v>
      </c>
      <c r="E18" s="64" t="s">
        <v>193</v>
      </c>
    </row>
    <row r="19" customFormat="false" ht="19" hidden="false" customHeight="true" outlineLevel="0" collapsed="false">
      <c r="A19" s="31"/>
      <c r="B19" s="65" t="s">
        <v>81</v>
      </c>
      <c r="C19" s="72" t="e">
        <f aca="false">'P&amp;L pro forma'!N21</f>
        <v>#DIV/0!</v>
      </c>
      <c r="D19" s="71" t="e">
        <f aca="false">C19/complumbingreviewsales</f>
        <v>#DIV/0!</v>
      </c>
      <c r="E19" s="64"/>
    </row>
    <row r="20" customFormat="false" ht="19" hidden="false" customHeight="true" outlineLevel="0" collapsed="false">
      <c r="A20" s="31"/>
      <c r="B20" s="62" t="s">
        <v>161</v>
      </c>
      <c r="C20" s="84" t="e">
        <f aca="false">'P&amp;L pro forma'!N22</f>
        <v>#DIV/0!</v>
      </c>
      <c r="D20" s="71" t="e">
        <f aca="false">C20/complumbingreviewsales</f>
        <v>#DIV/0!</v>
      </c>
      <c r="E20" s="64"/>
    </row>
    <row r="21" customFormat="false" ht="19" hidden="false" customHeight="true" outlineLevel="0" collapsed="false">
      <c r="A21" s="33"/>
      <c r="B21" s="74" t="s">
        <v>162</v>
      </c>
      <c r="C21" s="85" t="e">
        <f aca="false">'P&amp;L pro forma'!N23</f>
        <v>#DIV/0!</v>
      </c>
      <c r="D21" s="71" t="e">
        <f aca="false">C21/complumbingreviewsales</f>
        <v>#DIV/0!</v>
      </c>
      <c r="E21" s="64"/>
    </row>
    <row r="22" customFormat="false" ht="19" hidden="false" customHeight="true" outlineLevel="0" collapsed="false">
      <c r="B22" s="62" t="s">
        <v>163</v>
      </c>
      <c r="C22" s="86" t="e">
        <f aca="false">'P&amp;L pro forma'!N24</f>
        <v>#DIV/0!</v>
      </c>
      <c r="D22" s="71" t="e">
        <f aca="false">C22/complumbingreviewsales</f>
        <v>#DIV/0!</v>
      </c>
      <c r="E22" s="64"/>
    </row>
    <row r="23" customFormat="false" ht="19" hidden="false" customHeight="true" outlineLevel="0" collapsed="false">
      <c r="B23" s="62" t="s">
        <v>164</v>
      </c>
      <c r="C23" s="87" t="e">
        <f aca="false">'P&amp;L pro forma'!N25</f>
        <v>#DIV/0!</v>
      </c>
      <c r="D23" s="71" t="e">
        <f aca="false">C23/complumbingreviewsales</f>
        <v>#DIV/0!</v>
      </c>
      <c r="E23" s="64"/>
    </row>
    <row r="24" customFormat="false" ht="19" hidden="false" customHeight="true" outlineLevel="0" collapsed="false">
      <c r="B24" s="62" t="s">
        <v>165</v>
      </c>
      <c r="C24" s="89"/>
      <c r="D24" s="71" t="e">
        <f aca="false">C24/Servicereviewsales</f>
        <v>#DIV/0!</v>
      </c>
      <c r="E24" s="64"/>
    </row>
    <row r="25" customFormat="false" ht="19" hidden="false" customHeight="true" outlineLevel="0" collapsed="false"/>
    <row r="26" customFormat="false" ht="19" hidden="false" customHeight="true" outlineLevel="0" collapsed="false">
      <c r="B26" s="78" t="s">
        <v>166</v>
      </c>
      <c r="C26" s="79" t="e">
        <f aca="false">C21/D18</f>
        <v>#DIV/0!</v>
      </c>
    </row>
    <row r="27" customFormat="false" ht="19" hidden="false" customHeight="true" outlineLevel="0" collapsed="false">
      <c r="B27" s="80" t="s">
        <v>167</v>
      </c>
      <c r="C27" s="81" t="n">
        <v>0.12</v>
      </c>
    </row>
    <row r="28" customFormat="false" ht="19" hidden="false" customHeight="true" outlineLevel="0" collapsed="false">
      <c r="B28" s="78" t="s">
        <v>168</v>
      </c>
      <c r="C28" s="79" t="e">
        <f aca="false">C21/(D18-C27)</f>
        <v>#DIV/0!</v>
      </c>
    </row>
    <row r="29" customFormat="false" ht="19" hidden="false" customHeight="true" outlineLevel="0" collapsed="false"/>
    <row r="30" customFormat="false" ht="19" hidden="false" customHeight="true" outlineLevel="0" collapsed="false"/>
    <row r="31" customFormat="false" ht="19" hidden="false" customHeight="true" outlineLevel="0" collapsed="false"/>
    <row r="32" customFormat="false" ht="19" hidden="false" customHeight="true" outlineLevel="0" collapsed="false"/>
    <row r="33" customFormat="false" ht="19" hidden="false" customHeight="true" outlineLevel="0" collapsed="false"/>
    <row r="34" customFormat="false" ht="19" hidden="false" customHeight="true" outlineLevel="0" collapsed="false"/>
    <row r="35" customFormat="false" ht="19" hidden="false" customHeight="true" outlineLevel="0" collapsed="false"/>
    <row r="36" customFormat="false" ht="19" hidden="false" customHeight="true" outlineLevel="0" collapsed="false"/>
    <row r="37" customFormat="false" ht="19" hidden="false" customHeight="true" outlineLevel="0" collapsed="false"/>
    <row r="38" customFormat="false" ht="19" hidden="false" customHeight="true" outlineLevel="0" collapsed="false"/>
    <row r="39" customFormat="false" ht="19" hidden="false" customHeight="true" outlineLevel="0" collapsed="false"/>
    <row r="40" customFormat="false" ht="19" hidden="false" customHeight="true" outlineLevel="0" collapsed="false"/>
    <row r="41" customFormat="false" ht="19" hidden="false" customHeight="true" outlineLevel="0" collapsed="false"/>
    <row r="42" customFormat="false" ht="19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</sheetData>
  <sheetProtection sheet="true" objects="true" scenarios="true" selectLockedCells="true"/>
  <mergeCells count="1">
    <mergeCell ref="B1:C1"/>
  </mergeCells>
  <hyperlinks>
    <hyperlink ref="A1" location="'Revenue Summary'!A1" display="REVENUE"/>
    <hyperlink ref="A2" location="'COG Summary'!A1" display="COST OF GOODS"/>
    <hyperlink ref="A3" location="'Operating Expense'!A1" display="OVERHEAD"/>
    <hyperlink ref="A4" location="'Service P&amp;L Review'!A1" display="R SERVICE"/>
    <hyperlink ref="A5" location="'Maintenance P&amp;L Review'!A1" display="R MAINTENANCE"/>
    <hyperlink ref="A6" location="'Replacement P&amp;L Review'!A1" display="R REPLACEMENT"/>
    <hyperlink ref="A7" location="'RNC P&amp;L Review'!A1" display="R CONSTRUCTION"/>
    <hyperlink ref="A8" location="'Plumbing Service P&amp;L Review'!A1" display="R PLUMBING"/>
    <hyperlink ref="A9" location="'Res Electric Service P&amp;L Review'!A1" display="R ELECTRICAL"/>
    <hyperlink ref="A10" location="'Residential Otherl P&amp;L Review'!A1" display="R OTHER"/>
    <hyperlink ref="A11" location="IAQ!A1" display="R IAQ"/>
    <hyperlink ref="A12" location="'Commercial Service'!A1" display="C SERVICE"/>
    <hyperlink ref="A13" location="'Commercial Maintenance'!A1" display="C MAINTENANCE"/>
    <hyperlink ref="A14" location="'Commercial Replacement'!A1" display="C REPLACEMENT"/>
    <hyperlink ref="A15" location="'Commercial New Construction'!A1" display="C CONSTRUCTION"/>
    <hyperlink ref="A16" location="'Commercial Plumbing'!A1" display="C PLUMBING"/>
    <hyperlink ref="A17" location="'Commercial Electric'!A1" display="C ELECTRICAL"/>
    <hyperlink ref="A18" location="'Commercial Other'!A1" display="C OTH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7" zeroHeight="false" outlineLevelRow="0" outlineLevelCol="0"/>
  <cols>
    <col collapsed="false" customWidth="true" hidden="false" outlineLevel="0" max="1" min="1" style="14" width="18.99"/>
    <col collapsed="false" customWidth="true" hidden="false" outlineLevel="0" max="2" min="2" style="0" width="31.82"/>
    <col collapsed="false" customWidth="true" hidden="false" outlineLevel="0" max="3" min="3" style="0" width="21.66"/>
    <col collapsed="false" customWidth="true" hidden="false" outlineLevel="0" max="4" min="4" style="91" width="17.66"/>
    <col collapsed="false" customWidth="true" hidden="false" outlineLevel="0" max="5" min="5" style="0" width="17.82"/>
    <col collapsed="false" customWidth="true" hidden="false" outlineLevel="0" max="6" min="6" style="56" width="83.99"/>
  </cols>
  <sheetData>
    <row r="1" customFormat="false" ht="21" hidden="false" customHeight="false" outlineLevel="0" collapsed="false">
      <c r="A1" s="3" t="s">
        <v>0</v>
      </c>
      <c r="B1" s="57" t="s">
        <v>203</v>
      </c>
      <c r="C1" s="57"/>
      <c r="D1" s="92" t="n">
        <v>15</v>
      </c>
    </row>
    <row r="2" customFormat="false" ht="19" hidden="false" customHeight="true" outlineLevel="0" collapsed="false">
      <c r="A2" s="3" t="s">
        <v>1</v>
      </c>
      <c r="B2" s="58" t="s">
        <v>67</v>
      </c>
      <c r="C2" s="59" t="n">
        <f aca="false">'P&amp;L pro forma'!O4</f>
        <v>0</v>
      </c>
      <c r="D2" s="60" t="s">
        <v>151</v>
      </c>
      <c r="E2" s="60" t="s">
        <v>152</v>
      </c>
      <c r="F2" s="61" t="s">
        <v>153</v>
      </c>
    </row>
    <row r="3" customFormat="false" ht="19" hidden="false" customHeight="true" outlineLevel="0" collapsed="false">
      <c r="A3" s="3" t="s">
        <v>3</v>
      </c>
      <c r="B3" s="62" t="s">
        <v>68</v>
      </c>
      <c r="C3" s="63" t="n">
        <f aca="false">'P&amp;L pro forma'!O5</f>
        <v>0</v>
      </c>
      <c r="D3" s="83" t="e">
        <f aca="false">C3/comelectricreviewsales</f>
        <v>#DIV/0!</v>
      </c>
      <c r="E3" s="64" t="s">
        <v>191</v>
      </c>
    </row>
    <row r="4" customFormat="false" ht="19" hidden="false" customHeight="true" outlineLevel="0" collapsed="false">
      <c r="A4" s="3" t="s">
        <v>20</v>
      </c>
      <c r="B4" s="62" t="s">
        <v>69</v>
      </c>
      <c r="C4" s="63" t="n">
        <f aca="false">'P&amp;L pro forma'!O6</f>
        <v>0</v>
      </c>
      <c r="D4" s="83" t="e">
        <f aca="false">C4/comelectricreviewsales</f>
        <v>#DIV/0!</v>
      </c>
      <c r="E4" s="64" t="s">
        <v>192</v>
      </c>
    </row>
    <row r="5" customFormat="false" ht="19" hidden="false" customHeight="true" outlineLevel="0" collapsed="false">
      <c r="A5" s="3" t="s">
        <v>22</v>
      </c>
      <c r="B5" s="62" t="s">
        <v>70</v>
      </c>
      <c r="C5" s="63" t="n">
        <f aca="false">'P&amp;L pro forma'!O7</f>
        <v>0</v>
      </c>
      <c r="D5" s="83" t="e">
        <f aca="false">C5/comelectricreviewsales</f>
        <v>#DIV/0!</v>
      </c>
      <c r="E5" s="64"/>
    </row>
    <row r="6" customFormat="false" ht="19" hidden="false" customHeight="true" outlineLevel="0" collapsed="false">
      <c r="A6" s="3" t="s">
        <v>24</v>
      </c>
      <c r="B6" s="62" t="s">
        <v>71</v>
      </c>
      <c r="C6" s="63" t="n">
        <f aca="false">'P&amp;L pro forma'!O8</f>
        <v>0</v>
      </c>
      <c r="D6" s="83" t="e">
        <f aca="false">C6/comelectricreviewsales</f>
        <v>#DIV/0!</v>
      </c>
      <c r="E6" s="64"/>
    </row>
    <row r="7" customFormat="false" ht="19" hidden="false" customHeight="true" outlineLevel="0" collapsed="false">
      <c r="A7" s="3" t="s">
        <v>26</v>
      </c>
      <c r="B7" s="62" t="s">
        <v>72</v>
      </c>
      <c r="C7" s="63" t="n">
        <f aca="false">'P&amp;L pro forma'!O9</f>
        <v>0</v>
      </c>
      <c r="D7" s="83" t="e">
        <f aca="false">C7/comelectricreviewsales</f>
        <v>#DIV/0!</v>
      </c>
      <c r="E7" s="64"/>
    </row>
    <row r="8" customFormat="false" ht="19" hidden="false" customHeight="true" outlineLevel="0" collapsed="false">
      <c r="A8" s="3" t="s">
        <v>28</v>
      </c>
      <c r="B8" s="62" t="s">
        <v>172</v>
      </c>
      <c r="C8" s="63" t="n">
        <f aca="false">'P&amp;L pro forma'!O10</f>
        <v>0</v>
      </c>
      <c r="D8" s="83" t="e">
        <f aca="false">C8/comelectricreviewsales</f>
        <v>#DIV/0!</v>
      </c>
      <c r="E8" s="64"/>
    </row>
    <row r="9" customFormat="false" ht="19" hidden="false" customHeight="true" outlineLevel="0" collapsed="false">
      <c r="A9" s="3" t="s">
        <v>30</v>
      </c>
      <c r="B9" s="62" t="s">
        <v>74</v>
      </c>
      <c r="C9" s="63" t="n">
        <f aca="false">'P&amp;L pro forma'!O11</f>
        <v>0</v>
      </c>
      <c r="D9" s="83" t="e">
        <f aca="false">C9/comelectricreviewsales</f>
        <v>#DIV/0!</v>
      </c>
      <c r="E9" s="64"/>
    </row>
    <row r="10" customFormat="false" ht="19" hidden="false" customHeight="true" outlineLevel="0" collapsed="false">
      <c r="A10" s="3" t="s">
        <v>32</v>
      </c>
      <c r="B10" s="62" t="s">
        <v>73</v>
      </c>
      <c r="C10" s="63" t="n">
        <f aca="false">'P&amp;L pro forma'!O12</f>
        <v>0</v>
      </c>
      <c r="D10" s="83" t="e">
        <f aca="false">C10/comelectricreviewsales</f>
        <v>#DIV/0!</v>
      </c>
      <c r="E10" s="64"/>
    </row>
    <row r="11" customFormat="false" ht="19" hidden="false" customHeight="true" outlineLevel="0" collapsed="false">
      <c r="A11" s="3" t="s">
        <v>34</v>
      </c>
      <c r="B11" s="62" t="s">
        <v>75</v>
      </c>
      <c r="C11" s="63" t="n">
        <f aca="false">'P&amp;L pro forma'!O13</f>
        <v>0</v>
      </c>
      <c r="D11" s="83" t="e">
        <f aca="false">C11/comelectricreviewsales</f>
        <v>#DIV/0!</v>
      </c>
      <c r="E11" s="64"/>
    </row>
    <row r="12" customFormat="false" ht="19" hidden="false" customHeight="true" outlineLevel="0" collapsed="false">
      <c r="A12" s="3" t="s">
        <v>36</v>
      </c>
      <c r="B12" s="62" t="s">
        <v>76</v>
      </c>
      <c r="C12" s="63" t="n">
        <f aca="false">'P&amp;L pro forma'!O14</f>
        <v>0</v>
      </c>
      <c r="D12" s="83" t="e">
        <f aca="false">C12/comelectricreviewsales</f>
        <v>#DIV/0!</v>
      </c>
      <c r="E12" s="64" t="n">
        <v>0.07</v>
      </c>
    </row>
    <row r="13" customFormat="false" ht="19" hidden="false" customHeight="true" outlineLevel="0" collapsed="false">
      <c r="A13" s="3" t="s">
        <v>38</v>
      </c>
      <c r="B13" s="62" t="s">
        <v>77</v>
      </c>
      <c r="C13" s="63" t="n">
        <f aca="false">'P&amp;L pro forma'!O15</f>
        <v>0</v>
      </c>
      <c r="D13" s="83" t="e">
        <f aca="false">C13/comelectricreviewsales</f>
        <v>#DIV/0!</v>
      </c>
      <c r="E13" s="64" t="n">
        <v>0.07</v>
      </c>
    </row>
    <row r="14" customFormat="false" ht="19" hidden="false" customHeight="true" outlineLevel="0" collapsed="false">
      <c r="A14" s="3" t="s">
        <v>40</v>
      </c>
      <c r="B14" s="65" t="s">
        <v>78</v>
      </c>
      <c r="C14" s="66" t="n">
        <f aca="false">'P&amp;L pro forma'!O16</f>
        <v>0</v>
      </c>
      <c r="D14" s="83" t="e">
        <f aca="false">C14/comelectricreviewsales</f>
        <v>#DIV/0!</v>
      </c>
      <c r="E14" s="64"/>
    </row>
    <row r="15" customFormat="false" ht="19" hidden="false" customHeight="true" outlineLevel="0" collapsed="false">
      <c r="A15" s="3" t="s">
        <v>42</v>
      </c>
      <c r="B15" s="67"/>
      <c r="C15" s="68"/>
      <c r="D15" s="83"/>
      <c r="E15" s="64"/>
    </row>
    <row r="16" customFormat="false" ht="19" hidden="false" customHeight="true" outlineLevel="0" collapsed="false">
      <c r="A16" s="3" t="s">
        <v>44</v>
      </c>
      <c r="B16" s="69"/>
      <c r="C16" s="70"/>
      <c r="D16" s="83"/>
      <c r="E16" s="64"/>
    </row>
    <row r="17" customFormat="false" ht="19" hidden="false" customHeight="true" outlineLevel="0" collapsed="false">
      <c r="A17" s="3" t="s">
        <v>46</v>
      </c>
      <c r="B17" s="58" t="s">
        <v>79</v>
      </c>
      <c r="C17" s="59" t="n">
        <f aca="false">'P&amp;L pro forma'!O19</f>
        <v>0</v>
      </c>
      <c r="D17" s="71" t="e">
        <f aca="false">C17/comelectricreviewsales</f>
        <v>#DIV/0!</v>
      </c>
      <c r="E17" s="64"/>
    </row>
    <row r="18" customFormat="false" ht="18" hidden="false" customHeight="true" outlineLevel="0" collapsed="false">
      <c r="A18" s="3" t="s">
        <v>48</v>
      </c>
      <c r="B18" s="62" t="s">
        <v>80</v>
      </c>
      <c r="C18" s="63" t="n">
        <f aca="false">'P&amp;L pro forma'!O20</f>
        <v>0</v>
      </c>
      <c r="D18" s="71" t="e">
        <f aca="false">C18/comelectricreviewsales</f>
        <v>#DIV/0!</v>
      </c>
      <c r="E18" s="64" t="s">
        <v>193</v>
      </c>
    </row>
    <row r="19" customFormat="false" ht="19" hidden="false" customHeight="true" outlineLevel="0" collapsed="false">
      <c r="A19" s="31"/>
      <c r="B19" s="65" t="s">
        <v>81</v>
      </c>
      <c r="C19" s="72" t="e">
        <f aca="false">'P&amp;L pro forma'!O21</f>
        <v>#DIV/0!</v>
      </c>
      <c r="D19" s="71" t="e">
        <f aca="false">C19/comelectricreviewsales</f>
        <v>#DIV/0!</v>
      </c>
      <c r="E19" s="64"/>
    </row>
    <row r="20" customFormat="false" ht="19" hidden="false" customHeight="true" outlineLevel="0" collapsed="false">
      <c r="A20" s="31"/>
      <c r="B20" s="62" t="s">
        <v>161</v>
      </c>
      <c r="C20" s="84" t="e">
        <f aca="false">'P&amp;L pro forma'!O22</f>
        <v>#DIV/0!</v>
      </c>
      <c r="D20" s="71" t="e">
        <f aca="false">C20/comelectricreviewsales</f>
        <v>#DIV/0!</v>
      </c>
      <c r="E20" s="64"/>
    </row>
    <row r="21" customFormat="false" ht="19" hidden="false" customHeight="true" outlineLevel="0" collapsed="false">
      <c r="A21" s="33"/>
      <c r="B21" s="74" t="s">
        <v>162</v>
      </c>
      <c r="C21" s="85" t="e">
        <f aca="false">'P&amp;L pro forma'!O23</f>
        <v>#DIV/0!</v>
      </c>
      <c r="D21" s="71" t="e">
        <f aca="false">C21/comelectricreviewsales</f>
        <v>#DIV/0!</v>
      </c>
      <c r="E21" s="64"/>
    </row>
    <row r="22" customFormat="false" ht="19" hidden="false" customHeight="true" outlineLevel="0" collapsed="false">
      <c r="B22" s="62" t="s">
        <v>163</v>
      </c>
      <c r="C22" s="86" t="e">
        <f aca="false">'P&amp;L pro forma'!O24</f>
        <v>#DIV/0!</v>
      </c>
      <c r="D22" s="71" t="e">
        <f aca="false">C22/comelectricreviewsales</f>
        <v>#DIV/0!</v>
      </c>
      <c r="E22" s="64"/>
    </row>
    <row r="23" customFormat="false" ht="19" hidden="false" customHeight="true" outlineLevel="0" collapsed="false">
      <c r="B23" s="62" t="s">
        <v>164</v>
      </c>
      <c r="C23" s="87" t="e">
        <f aca="false">'P&amp;L pro forma'!O25</f>
        <v>#DIV/0!</v>
      </c>
      <c r="D23" s="71" t="e">
        <f aca="false">C23/comelectricreviewsales</f>
        <v>#DIV/0!</v>
      </c>
      <c r="E23" s="64"/>
    </row>
    <row r="24" customFormat="false" ht="19" hidden="false" customHeight="true" outlineLevel="0" collapsed="false">
      <c r="B24" s="62" t="s">
        <v>165</v>
      </c>
      <c r="C24" s="89"/>
      <c r="D24" s="71" t="e">
        <f aca="false">C24/Servicereviewsales</f>
        <v>#DIV/0!</v>
      </c>
      <c r="E24" s="64"/>
    </row>
    <row r="25" customFormat="false" ht="19" hidden="false" customHeight="true" outlineLevel="0" collapsed="false"/>
    <row r="26" customFormat="false" ht="19" hidden="false" customHeight="true" outlineLevel="0" collapsed="false">
      <c r="B26" s="78" t="s">
        <v>166</v>
      </c>
      <c r="C26" s="79" t="e">
        <f aca="false">C21/D18</f>
        <v>#DIV/0!</v>
      </c>
    </row>
    <row r="27" customFormat="false" ht="19" hidden="false" customHeight="true" outlineLevel="0" collapsed="false">
      <c r="B27" s="80" t="s">
        <v>167</v>
      </c>
      <c r="C27" s="81" t="n">
        <v>0.12</v>
      </c>
    </row>
    <row r="28" customFormat="false" ht="19" hidden="false" customHeight="true" outlineLevel="0" collapsed="false">
      <c r="B28" s="78" t="s">
        <v>168</v>
      </c>
      <c r="C28" s="79" t="e">
        <f aca="false">C21/(D18-C27)</f>
        <v>#DIV/0!</v>
      </c>
    </row>
    <row r="29" customFormat="false" ht="19" hidden="false" customHeight="true" outlineLevel="0" collapsed="false"/>
    <row r="30" customFormat="false" ht="19" hidden="false" customHeight="true" outlineLevel="0" collapsed="false"/>
    <row r="31" customFormat="false" ht="19" hidden="false" customHeight="true" outlineLevel="0" collapsed="false"/>
    <row r="32" customFormat="false" ht="19" hidden="false" customHeight="true" outlineLevel="0" collapsed="false"/>
    <row r="33" customFormat="false" ht="19" hidden="false" customHeight="true" outlineLevel="0" collapsed="false"/>
    <row r="34" customFormat="false" ht="19" hidden="false" customHeight="true" outlineLevel="0" collapsed="false"/>
    <row r="35" customFormat="false" ht="19" hidden="false" customHeight="true" outlineLevel="0" collapsed="false"/>
    <row r="36" customFormat="false" ht="19" hidden="false" customHeight="true" outlineLevel="0" collapsed="false"/>
    <row r="37" customFormat="false" ht="19" hidden="false" customHeight="true" outlineLevel="0" collapsed="false"/>
    <row r="38" customFormat="false" ht="19" hidden="false" customHeight="true" outlineLevel="0" collapsed="false"/>
    <row r="39" customFormat="false" ht="19" hidden="false" customHeight="true" outlineLevel="0" collapsed="false"/>
    <row r="40" customFormat="false" ht="19" hidden="false" customHeight="true" outlineLevel="0" collapsed="false"/>
    <row r="41" customFormat="false" ht="19" hidden="false" customHeight="true" outlineLevel="0" collapsed="false"/>
    <row r="42" customFormat="false" ht="19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</sheetData>
  <sheetProtection sheet="true" objects="true" scenarios="true" selectLockedCells="true"/>
  <mergeCells count="1">
    <mergeCell ref="B1:C1"/>
  </mergeCells>
  <hyperlinks>
    <hyperlink ref="A1" location="'Revenue Summary'!A1" display="REVENUE"/>
    <hyperlink ref="A2" location="'COG Summary'!A1" display="COST OF GOODS"/>
    <hyperlink ref="A3" location="'Operating Expense'!A1" display="OVERHEAD"/>
    <hyperlink ref="A4" location="'Service P&amp;L Review'!A1" display="R SERVICE"/>
    <hyperlink ref="A5" location="'Maintenance P&amp;L Review'!A1" display="R MAINTENANCE"/>
    <hyperlink ref="A6" location="'Replacement P&amp;L Review'!A1" display="R REPLACEMENT"/>
    <hyperlink ref="A7" location="'RNC P&amp;L Review'!A1" display="R CONSTRUCTION"/>
    <hyperlink ref="A8" location="'Plumbing Service P&amp;L Review'!A1" display="R PLUMBING"/>
    <hyperlink ref="A9" location="'Res Electric Service P&amp;L Review'!A1" display="R ELECTRICAL"/>
    <hyperlink ref="A10" location="'Residential Otherl P&amp;L Review'!A1" display="R OTHER"/>
    <hyperlink ref="A11" location="IAQ!A1" display="R IAQ"/>
    <hyperlink ref="A12" location="'Commercial Service'!A1" display="C SERVICE"/>
    <hyperlink ref="A13" location="'Commercial Maintenance'!A1" display="C MAINTENANCE"/>
    <hyperlink ref="A14" location="'Commercial Replacement'!A1" display="C REPLACEMENT"/>
    <hyperlink ref="A15" location="'Commercial New Construction'!A1" display="C CONSTRUCTION"/>
    <hyperlink ref="A16" location="'Commercial Plumbing'!A1" display="C PLUMBING"/>
    <hyperlink ref="A17" location="'Commercial Electric'!A1" display="C ELECTRICAL"/>
    <hyperlink ref="A18" location="'Commercial Other'!A1" display="C OTH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7" zeroHeight="false" outlineLevelRow="0" outlineLevelCol="0"/>
  <cols>
    <col collapsed="false" customWidth="true" hidden="false" outlineLevel="0" max="1" min="1" style="14" width="18.99"/>
    <col collapsed="false" customWidth="true" hidden="false" outlineLevel="0" max="2" min="2" style="0" width="31.82"/>
    <col collapsed="false" customWidth="true" hidden="false" outlineLevel="0" max="3" min="3" style="0" width="21.66"/>
    <col collapsed="false" customWidth="true" hidden="false" outlineLevel="0" max="4" min="4" style="91" width="17.66"/>
    <col collapsed="false" customWidth="true" hidden="false" outlineLevel="0" max="5" min="5" style="0" width="17.82"/>
    <col collapsed="false" customWidth="true" hidden="false" outlineLevel="0" max="6" min="6" style="56" width="93.66"/>
  </cols>
  <sheetData>
    <row r="1" customFormat="false" ht="21" hidden="false" customHeight="false" outlineLevel="0" collapsed="false">
      <c r="A1" s="3" t="s">
        <v>0</v>
      </c>
      <c r="B1" s="57" t="s">
        <v>204</v>
      </c>
      <c r="C1" s="57"/>
      <c r="D1" s="92" t="n">
        <v>16</v>
      </c>
    </row>
    <row r="2" customFormat="false" ht="19" hidden="false" customHeight="true" outlineLevel="0" collapsed="false">
      <c r="A2" s="3" t="s">
        <v>1</v>
      </c>
      <c r="B2" s="58" t="s">
        <v>67</v>
      </c>
      <c r="C2" s="59" t="n">
        <f aca="false">'P&amp;L pro forma'!P4</f>
        <v>0</v>
      </c>
      <c r="D2" s="60" t="s">
        <v>151</v>
      </c>
      <c r="E2" s="60" t="s">
        <v>152</v>
      </c>
      <c r="F2" s="61" t="s">
        <v>153</v>
      </c>
    </row>
    <row r="3" customFormat="false" ht="19" hidden="false" customHeight="true" outlineLevel="0" collapsed="false">
      <c r="A3" s="3" t="s">
        <v>3</v>
      </c>
      <c r="B3" s="62" t="s">
        <v>68</v>
      </c>
      <c r="C3" s="63" t="n">
        <f aca="false">'P&amp;L pro forma'!P5</f>
        <v>0</v>
      </c>
      <c r="D3" s="83" t="e">
        <f aca="false">C3/comotherreviewsales</f>
        <v>#DIV/0!</v>
      </c>
      <c r="E3" s="64" t="s">
        <v>191</v>
      </c>
    </row>
    <row r="4" customFormat="false" ht="19" hidden="false" customHeight="true" outlineLevel="0" collapsed="false">
      <c r="A4" s="3" t="s">
        <v>20</v>
      </c>
      <c r="B4" s="62" t="s">
        <v>69</v>
      </c>
      <c r="C4" s="63" t="n">
        <f aca="false">'P&amp;L pro forma'!P6</f>
        <v>0</v>
      </c>
      <c r="D4" s="83" t="e">
        <f aca="false">C4/comotherreviewsales</f>
        <v>#DIV/0!</v>
      </c>
      <c r="E4" s="64" t="s">
        <v>192</v>
      </c>
    </row>
    <row r="5" customFormat="false" ht="19" hidden="false" customHeight="true" outlineLevel="0" collapsed="false">
      <c r="A5" s="3" t="s">
        <v>22</v>
      </c>
      <c r="B5" s="62" t="s">
        <v>70</v>
      </c>
      <c r="C5" s="63" t="n">
        <f aca="false">'P&amp;L pro forma'!P7</f>
        <v>0</v>
      </c>
      <c r="D5" s="83" t="e">
        <f aca="false">C5/comotherreviewsales</f>
        <v>#DIV/0!</v>
      </c>
      <c r="E5" s="64"/>
    </row>
    <row r="6" customFormat="false" ht="19" hidden="false" customHeight="true" outlineLevel="0" collapsed="false">
      <c r="A6" s="3" t="s">
        <v>24</v>
      </c>
      <c r="B6" s="62" t="s">
        <v>71</v>
      </c>
      <c r="C6" s="63" t="n">
        <f aca="false">'P&amp;L pro forma'!P8</f>
        <v>0</v>
      </c>
      <c r="D6" s="83" t="e">
        <f aca="false">C6/comotherreviewsales</f>
        <v>#DIV/0!</v>
      </c>
      <c r="E6" s="64"/>
    </row>
    <row r="7" customFormat="false" ht="19" hidden="false" customHeight="true" outlineLevel="0" collapsed="false">
      <c r="A7" s="3" t="s">
        <v>26</v>
      </c>
      <c r="B7" s="62" t="s">
        <v>72</v>
      </c>
      <c r="C7" s="63" t="n">
        <f aca="false">'P&amp;L pro forma'!P9</f>
        <v>0</v>
      </c>
      <c r="D7" s="83" t="e">
        <f aca="false">C7/comotherreviewsales</f>
        <v>#DIV/0!</v>
      </c>
      <c r="E7" s="64"/>
    </row>
    <row r="8" customFormat="false" ht="19" hidden="false" customHeight="true" outlineLevel="0" collapsed="false">
      <c r="A8" s="3" t="s">
        <v>28</v>
      </c>
      <c r="B8" s="62" t="s">
        <v>172</v>
      </c>
      <c r="C8" s="63" t="n">
        <f aca="false">'P&amp;L pro forma'!P10</f>
        <v>0</v>
      </c>
      <c r="D8" s="83" t="e">
        <f aca="false">C8/comotherreviewsales</f>
        <v>#DIV/0!</v>
      </c>
      <c r="E8" s="64"/>
    </row>
    <row r="9" customFormat="false" ht="19" hidden="false" customHeight="true" outlineLevel="0" collapsed="false">
      <c r="A9" s="3" t="s">
        <v>30</v>
      </c>
      <c r="B9" s="62" t="s">
        <v>74</v>
      </c>
      <c r="C9" s="63" t="n">
        <f aca="false">'P&amp;L pro forma'!P11</f>
        <v>0</v>
      </c>
      <c r="D9" s="83" t="e">
        <f aca="false">C9/comotherreviewsales</f>
        <v>#DIV/0!</v>
      </c>
      <c r="E9" s="64"/>
    </row>
    <row r="10" customFormat="false" ht="19" hidden="false" customHeight="true" outlineLevel="0" collapsed="false">
      <c r="A10" s="3" t="s">
        <v>32</v>
      </c>
      <c r="B10" s="62" t="s">
        <v>73</v>
      </c>
      <c r="C10" s="63" t="n">
        <f aca="false">'P&amp;L pro forma'!P12</f>
        <v>0</v>
      </c>
      <c r="D10" s="83" t="e">
        <f aca="false">C10/comotherreviewsales</f>
        <v>#DIV/0!</v>
      </c>
      <c r="E10" s="64"/>
    </row>
    <row r="11" customFormat="false" ht="19" hidden="false" customHeight="true" outlineLevel="0" collapsed="false">
      <c r="A11" s="3" t="s">
        <v>34</v>
      </c>
      <c r="B11" s="62" t="s">
        <v>75</v>
      </c>
      <c r="C11" s="63" t="n">
        <f aca="false">'P&amp;L pro forma'!P13</f>
        <v>0</v>
      </c>
      <c r="D11" s="83" t="e">
        <f aca="false">C11/comotherreviewsales</f>
        <v>#DIV/0!</v>
      </c>
      <c r="E11" s="64"/>
    </row>
    <row r="12" customFormat="false" ht="19" hidden="false" customHeight="true" outlineLevel="0" collapsed="false">
      <c r="A12" s="3" t="s">
        <v>36</v>
      </c>
      <c r="B12" s="62" t="s">
        <v>76</v>
      </c>
      <c r="C12" s="63" t="n">
        <f aca="false">'P&amp;L pro forma'!P14</f>
        <v>0</v>
      </c>
      <c r="D12" s="83" t="e">
        <f aca="false">C12/comotherreviewsales</f>
        <v>#DIV/0!</v>
      </c>
      <c r="E12" s="64" t="n">
        <v>0.07</v>
      </c>
    </row>
    <row r="13" customFormat="false" ht="19" hidden="false" customHeight="true" outlineLevel="0" collapsed="false">
      <c r="A13" s="3" t="s">
        <v>38</v>
      </c>
      <c r="B13" s="62" t="s">
        <v>77</v>
      </c>
      <c r="C13" s="63" t="n">
        <f aca="false">'P&amp;L pro forma'!P15</f>
        <v>0</v>
      </c>
      <c r="D13" s="83" t="e">
        <f aca="false">C13/comotherreviewsales</f>
        <v>#DIV/0!</v>
      </c>
      <c r="E13" s="64" t="n">
        <v>0.07</v>
      </c>
    </row>
    <row r="14" customFormat="false" ht="19" hidden="false" customHeight="true" outlineLevel="0" collapsed="false">
      <c r="A14" s="3" t="s">
        <v>40</v>
      </c>
      <c r="B14" s="65" t="s">
        <v>78</v>
      </c>
      <c r="C14" s="66" t="n">
        <f aca="false">'P&amp;L pro forma'!P16</f>
        <v>0</v>
      </c>
      <c r="D14" s="83" t="e">
        <f aca="false">C14/comotherreviewsales</f>
        <v>#DIV/0!</v>
      </c>
      <c r="E14" s="64"/>
    </row>
    <row r="15" customFormat="false" ht="19" hidden="false" customHeight="true" outlineLevel="0" collapsed="false">
      <c r="A15" s="3" t="s">
        <v>42</v>
      </c>
      <c r="B15" s="67"/>
      <c r="C15" s="68"/>
      <c r="D15" s="83"/>
      <c r="E15" s="64"/>
    </row>
    <row r="16" customFormat="false" ht="19" hidden="false" customHeight="true" outlineLevel="0" collapsed="false">
      <c r="A16" s="3" t="s">
        <v>44</v>
      </c>
      <c r="B16" s="69"/>
      <c r="C16" s="70"/>
      <c r="D16" s="83"/>
      <c r="E16" s="64"/>
    </row>
    <row r="17" customFormat="false" ht="19" hidden="false" customHeight="true" outlineLevel="0" collapsed="false">
      <c r="A17" s="3" t="s">
        <v>46</v>
      </c>
      <c r="B17" s="58" t="s">
        <v>79</v>
      </c>
      <c r="C17" s="59" t="n">
        <f aca="false">'P&amp;L pro forma'!P19</f>
        <v>0</v>
      </c>
      <c r="D17" s="71" t="e">
        <f aca="false">C17/comotherreviewsales</f>
        <v>#DIV/0!</v>
      </c>
      <c r="E17" s="64"/>
    </row>
    <row r="18" customFormat="false" ht="18" hidden="false" customHeight="true" outlineLevel="0" collapsed="false">
      <c r="A18" s="3" t="s">
        <v>48</v>
      </c>
      <c r="B18" s="62" t="s">
        <v>80</v>
      </c>
      <c r="C18" s="63" t="n">
        <f aca="false">'P&amp;L pro forma'!P20</f>
        <v>0</v>
      </c>
      <c r="D18" s="71" t="e">
        <f aca="false">C18/comotherreviewsales</f>
        <v>#DIV/0!</v>
      </c>
      <c r="E18" s="64" t="s">
        <v>193</v>
      </c>
    </row>
    <row r="19" customFormat="false" ht="19" hidden="false" customHeight="true" outlineLevel="0" collapsed="false">
      <c r="A19" s="31"/>
      <c r="B19" s="65" t="s">
        <v>81</v>
      </c>
      <c r="C19" s="72" t="e">
        <f aca="false">'P&amp;L pro forma'!P21</f>
        <v>#DIV/0!</v>
      </c>
      <c r="D19" s="71" t="e">
        <f aca="false">C19/comotherreviewsales</f>
        <v>#DIV/0!</v>
      </c>
      <c r="E19" s="64"/>
    </row>
    <row r="20" customFormat="false" ht="19" hidden="false" customHeight="true" outlineLevel="0" collapsed="false">
      <c r="A20" s="31"/>
      <c r="B20" s="62" t="s">
        <v>161</v>
      </c>
      <c r="C20" s="84" t="e">
        <f aca="false">'P&amp;L pro forma'!P22</f>
        <v>#DIV/0!</v>
      </c>
      <c r="D20" s="71" t="e">
        <f aca="false">C20/comotherreviewsales</f>
        <v>#DIV/0!</v>
      </c>
      <c r="E20" s="64"/>
    </row>
    <row r="21" customFormat="false" ht="19" hidden="false" customHeight="true" outlineLevel="0" collapsed="false">
      <c r="A21" s="33"/>
      <c r="B21" s="74" t="s">
        <v>162</v>
      </c>
      <c r="C21" s="85" t="e">
        <f aca="false">'P&amp;L pro forma'!P23</f>
        <v>#DIV/0!</v>
      </c>
      <c r="D21" s="71" t="e">
        <f aca="false">C21/comotherreviewsales</f>
        <v>#DIV/0!</v>
      </c>
      <c r="E21" s="64"/>
    </row>
    <row r="22" customFormat="false" ht="19" hidden="false" customHeight="true" outlineLevel="0" collapsed="false">
      <c r="B22" s="62" t="s">
        <v>163</v>
      </c>
      <c r="C22" s="86" t="e">
        <f aca="false">'P&amp;L pro forma'!P24</f>
        <v>#DIV/0!</v>
      </c>
      <c r="D22" s="71" t="e">
        <f aca="false">C22/comotherreviewsales</f>
        <v>#DIV/0!</v>
      </c>
      <c r="E22" s="64"/>
    </row>
    <row r="23" customFormat="false" ht="19" hidden="false" customHeight="true" outlineLevel="0" collapsed="false">
      <c r="B23" s="62" t="s">
        <v>164</v>
      </c>
      <c r="C23" s="87" t="e">
        <f aca="false">'P&amp;L pro forma'!P25</f>
        <v>#DIV/0!</v>
      </c>
      <c r="D23" s="71" t="e">
        <f aca="false">C23/comotherreviewsales</f>
        <v>#DIV/0!</v>
      </c>
      <c r="E23" s="64"/>
    </row>
    <row r="24" customFormat="false" ht="19" hidden="false" customHeight="true" outlineLevel="0" collapsed="false">
      <c r="B24" s="62" t="s">
        <v>165</v>
      </c>
      <c r="C24" s="89"/>
      <c r="D24" s="71" t="e">
        <f aca="false">C24/Servicereviewsales</f>
        <v>#DIV/0!</v>
      </c>
      <c r="E24" s="64"/>
    </row>
    <row r="25" customFormat="false" ht="19" hidden="false" customHeight="true" outlineLevel="0" collapsed="false"/>
    <row r="26" customFormat="false" ht="19" hidden="false" customHeight="true" outlineLevel="0" collapsed="false">
      <c r="B26" s="78" t="s">
        <v>166</v>
      </c>
      <c r="C26" s="79" t="e">
        <f aca="false">C21/D18</f>
        <v>#DIV/0!</v>
      </c>
    </row>
    <row r="27" customFormat="false" ht="19" hidden="false" customHeight="true" outlineLevel="0" collapsed="false">
      <c r="B27" s="80" t="s">
        <v>167</v>
      </c>
      <c r="C27" s="81" t="n">
        <v>0.12</v>
      </c>
    </row>
    <row r="28" customFormat="false" ht="19" hidden="false" customHeight="true" outlineLevel="0" collapsed="false">
      <c r="B28" s="78" t="s">
        <v>168</v>
      </c>
      <c r="C28" s="79" t="e">
        <f aca="false">C21/(D18-C27)</f>
        <v>#DIV/0!</v>
      </c>
    </row>
    <row r="29" customFormat="false" ht="19" hidden="false" customHeight="true" outlineLevel="0" collapsed="false"/>
    <row r="30" customFormat="false" ht="19" hidden="false" customHeight="true" outlineLevel="0" collapsed="false"/>
    <row r="31" customFormat="false" ht="19" hidden="false" customHeight="true" outlineLevel="0" collapsed="false"/>
    <row r="32" customFormat="false" ht="19" hidden="false" customHeight="true" outlineLevel="0" collapsed="false"/>
    <row r="33" customFormat="false" ht="19" hidden="false" customHeight="true" outlineLevel="0" collapsed="false"/>
    <row r="34" customFormat="false" ht="19" hidden="false" customHeight="true" outlineLevel="0" collapsed="false"/>
    <row r="35" customFormat="false" ht="19" hidden="false" customHeight="true" outlineLevel="0" collapsed="false"/>
    <row r="36" customFormat="false" ht="19" hidden="false" customHeight="true" outlineLevel="0" collapsed="false"/>
    <row r="37" customFormat="false" ht="19" hidden="false" customHeight="true" outlineLevel="0" collapsed="false"/>
    <row r="38" customFormat="false" ht="19" hidden="false" customHeight="true" outlineLevel="0" collapsed="false"/>
    <row r="39" customFormat="false" ht="19" hidden="false" customHeight="true" outlineLevel="0" collapsed="false"/>
    <row r="40" customFormat="false" ht="19" hidden="false" customHeight="true" outlineLevel="0" collapsed="false"/>
    <row r="41" customFormat="false" ht="19" hidden="false" customHeight="true" outlineLevel="0" collapsed="false"/>
    <row r="42" customFormat="false" ht="19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</sheetData>
  <sheetProtection sheet="true" objects="true" scenarios="true" selectLockedCells="true"/>
  <mergeCells count="1">
    <mergeCell ref="B1:C1"/>
  </mergeCells>
  <hyperlinks>
    <hyperlink ref="A1" location="'Revenue Summary'!A1" display="REVENUE"/>
    <hyperlink ref="A2" location="'COG Summary'!A1" display="COST OF GOODS"/>
    <hyperlink ref="A3" location="'Operating Expense'!A1" display="OVERHEAD"/>
    <hyperlink ref="A4" location="'Service P&amp;L Review'!A1" display="R SERVICE"/>
    <hyperlink ref="A5" location="'Maintenance P&amp;L Review'!A1" display="R MAINTENANCE"/>
    <hyperlink ref="A6" location="'Replacement P&amp;L Review'!A1" display="R REPLACEMENT"/>
    <hyperlink ref="A7" location="'RNC P&amp;L Review'!A1" display="R CONSTRUCTION"/>
    <hyperlink ref="A8" location="'Plumbing Service P&amp;L Review'!A1" display="R PLUMBING"/>
    <hyperlink ref="A9" location="'Res Electric Service P&amp;L Review'!A1" display="R ELECTRICAL"/>
    <hyperlink ref="A10" location="'Residential Otherl P&amp;L Review'!A1" display="R OTHER"/>
    <hyperlink ref="A11" location="IAQ!A1" display="R IAQ"/>
    <hyperlink ref="A12" location="'Commercial Service'!A1" display="C SERVICE"/>
    <hyperlink ref="A13" location="'Commercial Maintenance'!A1" display="C MAINTENANCE"/>
    <hyperlink ref="A14" location="'Commercial Replacement'!A1" display="C REPLACEMENT"/>
    <hyperlink ref="A15" location="'Commercial New Construction'!A1" display="C CONSTRUCTION"/>
    <hyperlink ref="A16" location="'Commercial Plumbing'!A1" display="C PLUMBING"/>
    <hyperlink ref="A17" location="'Commercial Electric'!A1" display="C ELECTRICAL"/>
    <hyperlink ref="A18" location="'Commercial Other'!A1" display="C OTH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29.82"/>
    <col collapsed="false" customWidth="true" hidden="false" outlineLevel="0" max="2" min="2" style="2" width="11.66"/>
    <col collapsed="false" customWidth="true" hidden="false" outlineLevel="0" max="16" min="3" style="2" width="10.66"/>
    <col collapsed="false" customWidth="true" hidden="false" outlineLevel="0" max="17" min="17" style="2" width="9.49"/>
    <col collapsed="false" customWidth="true" hidden="false" outlineLevel="0" max="38" min="18" style="2" width="9.15"/>
  </cols>
  <sheetData>
    <row r="1" customFormat="false" ht="19" hidden="false" customHeight="true" outlineLevel="0" collapsed="false">
      <c r="A1" s="4" t="s">
        <v>54</v>
      </c>
    </row>
    <row r="2" s="8" customFormat="true" ht="19" hidden="false" customHeight="true" outlineLevel="0" collapsed="false">
      <c r="A2" s="15" t="s">
        <v>55</v>
      </c>
      <c r="B2" s="16" t="n">
        <v>20</v>
      </c>
      <c r="C2" s="16" t="n">
        <v>22</v>
      </c>
      <c r="D2" s="16" t="n">
        <v>21</v>
      </c>
      <c r="E2" s="16" t="n">
        <v>23</v>
      </c>
      <c r="F2" s="16" t="n">
        <v>24</v>
      </c>
      <c r="G2" s="16" t="n">
        <v>25</v>
      </c>
      <c r="H2" s="16" t="n">
        <v>26</v>
      </c>
      <c r="I2" s="16" t="n">
        <v>50</v>
      </c>
      <c r="J2" s="16" t="n">
        <v>10</v>
      </c>
      <c r="K2" s="16" t="n">
        <v>12</v>
      </c>
      <c r="L2" s="16" t="n">
        <v>11</v>
      </c>
      <c r="M2" s="16" t="n">
        <v>13</v>
      </c>
      <c r="N2" s="16" t="n">
        <v>14</v>
      </c>
      <c r="O2" s="16" t="n">
        <v>15</v>
      </c>
      <c r="P2" s="16" t="n">
        <v>16</v>
      </c>
      <c r="Q2" s="16"/>
      <c r="R2" s="1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customFormat="false" ht="19" hidden="false" customHeight="true" outlineLevel="0" collapsed="false">
      <c r="A3" s="17" t="s">
        <v>5</v>
      </c>
      <c r="B3" s="18" t="s">
        <v>21</v>
      </c>
      <c r="C3" s="18" t="s">
        <v>56</v>
      </c>
      <c r="D3" s="18" t="s">
        <v>57</v>
      </c>
      <c r="E3" s="18" t="s">
        <v>58</v>
      </c>
      <c r="F3" s="18" t="s">
        <v>29</v>
      </c>
      <c r="G3" s="18" t="s">
        <v>31</v>
      </c>
      <c r="H3" s="19" t="s">
        <v>33</v>
      </c>
      <c r="I3" s="18" t="s">
        <v>35</v>
      </c>
      <c r="J3" s="18" t="s">
        <v>59</v>
      </c>
      <c r="K3" s="18" t="s">
        <v>60</v>
      </c>
      <c r="L3" s="18" t="s">
        <v>61</v>
      </c>
      <c r="M3" s="18" t="s">
        <v>62</v>
      </c>
      <c r="N3" s="18" t="s">
        <v>63</v>
      </c>
      <c r="O3" s="18" t="s">
        <v>64</v>
      </c>
      <c r="P3" s="18" t="s">
        <v>65</v>
      </c>
      <c r="Q3" s="18" t="s">
        <v>18</v>
      </c>
      <c r="R3" s="18" t="s">
        <v>66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  <c r="AN3" s="8"/>
      <c r="AO3" s="8"/>
      <c r="AP3" s="8"/>
      <c r="AQ3" s="8"/>
      <c r="AR3" s="8"/>
      <c r="AS3" s="8"/>
      <c r="AT3" s="8"/>
      <c r="AU3" s="8"/>
    </row>
    <row r="4" customFormat="false" ht="19" hidden="false" customHeight="true" outlineLevel="0" collapsed="false">
      <c r="A4" s="17" t="s">
        <v>67</v>
      </c>
      <c r="B4" s="20" t="n">
        <f aca="false">'Revenue Summary'!P4</f>
        <v>0</v>
      </c>
      <c r="C4" s="20" t="n">
        <f aca="false">'Revenue Summary'!P5</f>
        <v>0</v>
      </c>
      <c r="D4" s="20" t="n">
        <f aca="false">'Revenue Summary'!P6</f>
        <v>0</v>
      </c>
      <c r="E4" s="20" t="n">
        <f aca="false">'Revenue Summary'!P7</f>
        <v>0</v>
      </c>
      <c r="F4" s="20" t="n">
        <f aca="false">'Revenue Summary'!P8</f>
        <v>0</v>
      </c>
      <c r="G4" s="20" t="n">
        <f aca="false">'Revenue Summary'!P9</f>
        <v>0</v>
      </c>
      <c r="H4" s="20" t="n">
        <f aca="false">'Revenue Summary'!P10</f>
        <v>0</v>
      </c>
      <c r="I4" s="20" t="n">
        <f aca="false">'Revenue Summary'!P11</f>
        <v>0</v>
      </c>
      <c r="J4" s="20" t="n">
        <f aca="false">'Revenue Summary'!P12</f>
        <v>0</v>
      </c>
      <c r="K4" s="20" t="n">
        <f aca="false">'Revenue Summary'!P13</f>
        <v>0</v>
      </c>
      <c r="L4" s="20" t="n">
        <f aca="false">'Revenue Summary'!P14</f>
        <v>0</v>
      </c>
      <c r="M4" s="20" t="n">
        <f aca="false">'Revenue Summary'!P15</f>
        <v>0</v>
      </c>
      <c r="N4" s="20" t="n">
        <f aca="false">'Revenue Summary'!P16</f>
        <v>0</v>
      </c>
      <c r="O4" s="20" t="n">
        <f aca="false">'Revenue Summary'!P17</f>
        <v>0</v>
      </c>
      <c r="P4" s="20" t="n">
        <f aca="false">'Revenue Summary'!P18</f>
        <v>0</v>
      </c>
      <c r="Q4" s="20" t="n">
        <f aca="false">SUM(B4:P4)</f>
        <v>0</v>
      </c>
      <c r="R4" s="20"/>
    </row>
    <row r="5" customFormat="false" ht="19" hidden="false" customHeight="true" outlineLevel="0" collapsed="false">
      <c r="A5" s="9" t="s">
        <v>68</v>
      </c>
      <c r="B5" s="11" t="n">
        <f aca="false">'COG Summary'!C5</f>
        <v>0</v>
      </c>
      <c r="C5" s="11" t="n">
        <f aca="false">'COG Summary'!D5</f>
        <v>0</v>
      </c>
      <c r="D5" s="11" t="n">
        <f aca="false">'COG Summary'!E5</f>
        <v>0</v>
      </c>
      <c r="E5" s="11" t="n">
        <f aca="false">'COG Summary'!F5</f>
        <v>0</v>
      </c>
      <c r="F5" s="11" t="n">
        <f aca="false">'COG Summary'!G5</f>
        <v>0</v>
      </c>
      <c r="G5" s="11" t="n">
        <f aca="false">'COG Summary'!H5</f>
        <v>0</v>
      </c>
      <c r="H5" s="11" t="n">
        <f aca="false">'COG Summary'!I5</f>
        <v>0</v>
      </c>
      <c r="I5" s="11" t="n">
        <f aca="false">'COG Summary'!J5</f>
        <v>0</v>
      </c>
      <c r="J5" s="11" t="n">
        <f aca="false">'COG Summary'!K5</f>
        <v>0</v>
      </c>
      <c r="K5" s="11" t="n">
        <f aca="false">'COG Summary'!L5</f>
        <v>0</v>
      </c>
      <c r="L5" s="11" t="n">
        <f aca="false">'COG Summary'!M5</f>
        <v>0</v>
      </c>
      <c r="M5" s="11" t="n">
        <f aca="false">'COG Summary'!N5</f>
        <v>0</v>
      </c>
      <c r="N5" s="11" t="n">
        <f aca="false">'COG Summary'!O5</f>
        <v>0</v>
      </c>
      <c r="O5" s="11" t="n">
        <f aca="false">'COG Summary'!P5</f>
        <v>0</v>
      </c>
      <c r="P5" s="11" t="n">
        <f aca="false">'COG Summary'!Q5</f>
        <v>0</v>
      </c>
      <c r="Q5" s="11" t="n">
        <f aca="false">SUM(B5:P5)</f>
        <v>0</v>
      </c>
      <c r="R5" s="21" t="e">
        <f aca="false">Q5/sales</f>
        <v>#DIV/0!</v>
      </c>
    </row>
    <row r="6" customFormat="false" ht="19" hidden="false" customHeight="true" outlineLevel="0" collapsed="false">
      <c r="A6" s="9" t="s">
        <v>69</v>
      </c>
      <c r="B6" s="11" t="n">
        <f aca="false">'COG Summary'!C6</f>
        <v>0</v>
      </c>
      <c r="C6" s="11" t="n">
        <f aca="false">'COG Summary'!D6</f>
        <v>0</v>
      </c>
      <c r="D6" s="11" t="n">
        <f aca="false">'COG Summary'!E6</f>
        <v>0</v>
      </c>
      <c r="E6" s="11" t="n">
        <f aca="false">'COG Summary'!F6</f>
        <v>0</v>
      </c>
      <c r="F6" s="11" t="n">
        <f aca="false">'COG Summary'!G6</f>
        <v>0</v>
      </c>
      <c r="G6" s="11" t="n">
        <f aca="false">'COG Summary'!H6</f>
        <v>0</v>
      </c>
      <c r="H6" s="11" t="n">
        <f aca="false">'COG Summary'!I6</f>
        <v>0</v>
      </c>
      <c r="I6" s="11" t="n">
        <f aca="false">'COG Summary'!J6</f>
        <v>0</v>
      </c>
      <c r="J6" s="11" t="n">
        <f aca="false">'COG Summary'!K6</f>
        <v>0</v>
      </c>
      <c r="K6" s="11" t="n">
        <f aca="false">'COG Summary'!L6</f>
        <v>0</v>
      </c>
      <c r="L6" s="11" t="n">
        <f aca="false">'COG Summary'!M6</f>
        <v>0</v>
      </c>
      <c r="M6" s="11" t="n">
        <f aca="false">'COG Summary'!N6</f>
        <v>0</v>
      </c>
      <c r="N6" s="11" t="n">
        <f aca="false">'COG Summary'!O6</f>
        <v>0</v>
      </c>
      <c r="O6" s="11" t="n">
        <f aca="false">'COG Summary'!P6</f>
        <v>0</v>
      </c>
      <c r="P6" s="11" t="n">
        <f aca="false">'COG Summary'!Q6</f>
        <v>0</v>
      </c>
      <c r="Q6" s="11" t="n">
        <f aca="false">SUM(B6:P6)</f>
        <v>0</v>
      </c>
      <c r="R6" s="21" t="e">
        <f aca="false">Q6/sales</f>
        <v>#DIV/0!</v>
      </c>
    </row>
    <row r="7" customFormat="false" ht="19" hidden="false" customHeight="true" outlineLevel="0" collapsed="false">
      <c r="A7" s="9" t="s">
        <v>70</v>
      </c>
      <c r="B7" s="11" t="n">
        <f aca="false">'COG Summary'!C7</f>
        <v>0</v>
      </c>
      <c r="C7" s="11" t="n">
        <f aca="false">'COG Summary'!D7</f>
        <v>0</v>
      </c>
      <c r="D7" s="11" t="n">
        <f aca="false">'COG Summary'!E7</f>
        <v>0</v>
      </c>
      <c r="E7" s="11" t="n">
        <f aca="false">'COG Summary'!F7</f>
        <v>0</v>
      </c>
      <c r="F7" s="11" t="n">
        <f aca="false">'COG Summary'!G7</f>
        <v>0</v>
      </c>
      <c r="G7" s="11" t="n">
        <f aca="false">'COG Summary'!H7</f>
        <v>0</v>
      </c>
      <c r="H7" s="11" t="n">
        <f aca="false">'COG Summary'!I7</f>
        <v>0</v>
      </c>
      <c r="I7" s="11" t="n">
        <f aca="false">'COG Summary'!J7</f>
        <v>0</v>
      </c>
      <c r="J7" s="11" t="n">
        <f aca="false">'COG Summary'!K7</f>
        <v>0</v>
      </c>
      <c r="K7" s="11" t="n">
        <f aca="false">'COG Summary'!L7</f>
        <v>0</v>
      </c>
      <c r="L7" s="11" t="n">
        <f aca="false">'COG Summary'!M7</f>
        <v>0</v>
      </c>
      <c r="M7" s="11" t="n">
        <f aca="false">'COG Summary'!N7</f>
        <v>0</v>
      </c>
      <c r="N7" s="11" t="n">
        <f aca="false">'COG Summary'!O7</f>
        <v>0</v>
      </c>
      <c r="O7" s="11" t="n">
        <f aca="false">'COG Summary'!P7</f>
        <v>0</v>
      </c>
      <c r="P7" s="11" t="n">
        <f aca="false">'COG Summary'!Q7</f>
        <v>0</v>
      </c>
      <c r="Q7" s="11" t="n">
        <f aca="false">SUM(B7:P7)</f>
        <v>0</v>
      </c>
      <c r="R7" s="21" t="e">
        <f aca="false">Q7/sales</f>
        <v>#DIV/0!</v>
      </c>
    </row>
    <row r="8" customFormat="false" ht="19" hidden="false" customHeight="true" outlineLevel="0" collapsed="false">
      <c r="A8" s="9" t="s">
        <v>71</v>
      </c>
      <c r="B8" s="11" t="n">
        <f aca="false">'COG Summary'!C8</f>
        <v>0</v>
      </c>
      <c r="C8" s="11" t="n">
        <f aca="false">'COG Summary'!D8</f>
        <v>0</v>
      </c>
      <c r="D8" s="11" t="n">
        <f aca="false">'COG Summary'!E8</f>
        <v>0</v>
      </c>
      <c r="E8" s="11" t="n">
        <f aca="false">'COG Summary'!F8</f>
        <v>0</v>
      </c>
      <c r="F8" s="11" t="n">
        <f aca="false">'COG Summary'!G8</f>
        <v>0</v>
      </c>
      <c r="G8" s="11" t="n">
        <f aca="false">'COG Summary'!H8</f>
        <v>0</v>
      </c>
      <c r="H8" s="11" t="n">
        <f aca="false">'COG Summary'!I8</f>
        <v>0</v>
      </c>
      <c r="I8" s="11" t="n">
        <f aca="false">'COG Summary'!J8</f>
        <v>0</v>
      </c>
      <c r="J8" s="11" t="n">
        <f aca="false">'COG Summary'!K8</f>
        <v>0</v>
      </c>
      <c r="K8" s="11" t="n">
        <f aca="false">'COG Summary'!L8</f>
        <v>0</v>
      </c>
      <c r="L8" s="11" t="n">
        <f aca="false">'COG Summary'!M8</f>
        <v>0</v>
      </c>
      <c r="M8" s="11" t="n">
        <f aca="false">'COG Summary'!N8</f>
        <v>0</v>
      </c>
      <c r="N8" s="11" t="n">
        <f aca="false">'COG Summary'!O8</f>
        <v>0</v>
      </c>
      <c r="O8" s="11" t="n">
        <f aca="false">'COG Summary'!P8</f>
        <v>0</v>
      </c>
      <c r="P8" s="11" t="n">
        <f aca="false">'COG Summary'!Q8</f>
        <v>0</v>
      </c>
      <c r="Q8" s="11" t="n">
        <f aca="false">SUM(B8:P8)</f>
        <v>0</v>
      </c>
      <c r="R8" s="21" t="e">
        <f aca="false">Q8/sales</f>
        <v>#DIV/0!</v>
      </c>
    </row>
    <row r="9" customFormat="false" ht="19" hidden="false" customHeight="true" outlineLevel="0" collapsed="false">
      <c r="A9" s="9" t="s">
        <v>72</v>
      </c>
      <c r="B9" s="11" t="n">
        <f aca="false">'COG Summary'!C9</f>
        <v>0</v>
      </c>
      <c r="C9" s="11" t="n">
        <f aca="false">'COG Summary'!D9</f>
        <v>0</v>
      </c>
      <c r="D9" s="11" t="n">
        <f aca="false">'COG Summary'!E9</f>
        <v>0</v>
      </c>
      <c r="E9" s="11" t="n">
        <f aca="false">'COG Summary'!F9</f>
        <v>0</v>
      </c>
      <c r="F9" s="11" t="n">
        <f aca="false">'COG Summary'!G9</f>
        <v>0</v>
      </c>
      <c r="G9" s="11" t="n">
        <f aca="false">'COG Summary'!H9</f>
        <v>0</v>
      </c>
      <c r="H9" s="11" t="n">
        <f aca="false">'COG Summary'!I9</f>
        <v>0</v>
      </c>
      <c r="I9" s="11" t="n">
        <f aca="false">'COG Summary'!J9</f>
        <v>0</v>
      </c>
      <c r="J9" s="11" t="n">
        <f aca="false">'COG Summary'!K9</f>
        <v>0</v>
      </c>
      <c r="K9" s="11" t="n">
        <f aca="false">'COG Summary'!L9</f>
        <v>0</v>
      </c>
      <c r="L9" s="11" t="n">
        <f aca="false">'COG Summary'!M9</f>
        <v>0</v>
      </c>
      <c r="M9" s="11" t="n">
        <f aca="false">'COG Summary'!N9</f>
        <v>0</v>
      </c>
      <c r="N9" s="11" t="n">
        <f aca="false">'COG Summary'!O9</f>
        <v>0</v>
      </c>
      <c r="O9" s="11" t="n">
        <f aca="false">'COG Summary'!P9</f>
        <v>0</v>
      </c>
      <c r="P9" s="11" t="n">
        <f aca="false">'COG Summary'!Q9</f>
        <v>0</v>
      </c>
      <c r="Q9" s="11" t="n">
        <f aca="false">SUM(B9:P9)</f>
        <v>0</v>
      </c>
      <c r="R9" s="21" t="e">
        <f aca="false">Q9/sales</f>
        <v>#DIV/0!</v>
      </c>
    </row>
    <row r="10" customFormat="false" ht="19" hidden="false" customHeight="true" outlineLevel="0" collapsed="false">
      <c r="A10" s="9" t="s">
        <v>172</v>
      </c>
      <c r="B10" s="11" t="n">
        <f aca="false">'COG Summary'!C10</f>
        <v>0</v>
      </c>
      <c r="C10" s="11" t="n">
        <f aca="false">'COG Summary'!D10</f>
        <v>0</v>
      </c>
      <c r="D10" s="11" t="n">
        <f aca="false">'COG Summary'!E10</f>
        <v>0</v>
      </c>
      <c r="E10" s="11" t="n">
        <f aca="false">'COG Summary'!F10</f>
        <v>0</v>
      </c>
      <c r="F10" s="11" t="n">
        <f aca="false">'COG Summary'!G10</f>
        <v>0</v>
      </c>
      <c r="G10" s="11" t="n">
        <f aca="false">'COG Summary'!H10</f>
        <v>0</v>
      </c>
      <c r="H10" s="11" t="n">
        <f aca="false">'COG Summary'!I10</f>
        <v>0</v>
      </c>
      <c r="I10" s="11" t="n">
        <f aca="false">'COG Summary'!J10</f>
        <v>0</v>
      </c>
      <c r="J10" s="11" t="n">
        <f aca="false">'COG Summary'!K10</f>
        <v>0</v>
      </c>
      <c r="K10" s="11" t="n">
        <f aca="false">'COG Summary'!L10</f>
        <v>0</v>
      </c>
      <c r="L10" s="11" t="n">
        <f aca="false">'COG Summary'!M10</f>
        <v>0</v>
      </c>
      <c r="M10" s="11" t="n">
        <f aca="false">'COG Summary'!N10</f>
        <v>0</v>
      </c>
      <c r="N10" s="11" t="n">
        <f aca="false">'COG Summary'!O10</f>
        <v>0</v>
      </c>
      <c r="O10" s="11" t="n">
        <f aca="false">'COG Summary'!P10</f>
        <v>0</v>
      </c>
      <c r="P10" s="11" t="n">
        <f aca="false">'COG Summary'!Q10</f>
        <v>0</v>
      </c>
      <c r="Q10" s="11" t="n">
        <f aca="false">SUM(B10:P10)</f>
        <v>0</v>
      </c>
      <c r="R10" s="21" t="e">
        <f aca="false">Q10/sales</f>
        <v>#DIV/0!</v>
      </c>
    </row>
    <row r="11" customFormat="false" ht="19" hidden="false" customHeight="true" outlineLevel="0" collapsed="false">
      <c r="A11" s="9" t="s">
        <v>74</v>
      </c>
      <c r="B11" s="11" t="n">
        <f aca="false">'COG Summary'!C11</f>
        <v>0</v>
      </c>
      <c r="C11" s="11" t="n">
        <f aca="false">'COG Summary'!D11</f>
        <v>0</v>
      </c>
      <c r="D11" s="11" t="n">
        <f aca="false">'COG Summary'!E11</f>
        <v>0</v>
      </c>
      <c r="E11" s="11" t="n">
        <f aca="false">'COG Summary'!F11</f>
        <v>0</v>
      </c>
      <c r="F11" s="11" t="n">
        <f aca="false">'COG Summary'!G11</f>
        <v>0</v>
      </c>
      <c r="G11" s="11" t="n">
        <f aca="false">'COG Summary'!H11</f>
        <v>0</v>
      </c>
      <c r="H11" s="11" t="n">
        <f aca="false">'COG Summary'!I11</f>
        <v>0</v>
      </c>
      <c r="I11" s="11" t="n">
        <f aca="false">'COG Summary'!J11</f>
        <v>0</v>
      </c>
      <c r="J11" s="11" t="n">
        <f aca="false">'COG Summary'!K11</f>
        <v>0</v>
      </c>
      <c r="K11" s="11" t="n">
        <f aca="false">'COG Summary'!L11</f>
        <v>0</v>
      </c>
      <c r="L11" s="11" t="n">
        <f aca="false">'COG Summary'!M11</f>
        <v>0</v>
      </c>
      <c r="M11" s="11" t="n">
        <f aca="false">'COG Summary'!N11</f>
        <v>0</v>
      </c>
      <c r="N11" s="11" t="n">
        <f aca="false">'COG Summary'!O11</f>
        <v>0</v>
      </c>
      <c r="O11" s="11" t="n">
        <f aca="false">'COG Summary'!P11</f>
        <v>0</v>
      </c>
      <c r="P11" s="11" t="n">
        <f aca="false">'COG Summary'!Q11</f>
        <v>0</v>
      </c>
      <c r="Q11" s="11" t="n">
        <f aca="false">SUM(B11:P11)</f>
        <v>0</v>
      </c>
      <c r="R11" s="21" t="e">
        <f aca="false">Q11/sales</f>
        <v>#DIV/0!</v>
      </c>
    </row>
    <row r="12" customFormat="false" ht="19" hidden="false" customHeight="true" outlineLevel="0" collapsed="false">
      <c r="A12" s="9" t="s">
        <v>73</v>
      </c>
      <c r="B12" s="11" t="n">
        <f aca="false">'COG Summary'!C12</f>
        <v>0</v>
      </c>
      <c r="C12" s="11" t="n">
        <f aca="false">'COG Summary'!D12</f>
        <v>0</v>
      </c>
      <c r="D12" s="11" t="n">
        <f aca="false">'COG Summary'!E12</f>
        <v>0</v>
      </c>
      <c r="E12" s="11" t="n">
        <f aca="false">'COG Summary'!F12</f>
        <v>0</v>
      </c>
      <c r="F12" s="11" t="n">
        <f aca="false">'COG Summary'!G12</f>
        <v>0</v>
      </c>
      <c r="G12" s="11" t="n">
        <f aca="false">'COG Summary'!H12</f>
        <v>0</v>
      </c>
      <c r="H12" s="11" t="n">
        <f aca="false">'COG Summary'!I12</f>
        <v>0</v>
      </c>
      <c r="I12" s="11" t="n">
        <f aca="false">'COG Summary'!J12</f>
        <v>0</v>
      </c>
      <c r="J12" s="11" t="n">
        <f aca="false">'COG Summary'!K12</f>
        <v>0</v>
      </c>
      <c r="K12" s="11" t="n">
        <f aca="false">'COG Summary'!L12</f>
        <v>0</v>
      </c>
      <c r="L12" s="11" t="n">
        <f aca="false">'COG Summary'!M12</f>
        <v>0</v>
      </c>
      <c r="M12" s="11" t="n">
        <f aca="false">'COG Summary'!N12</f>
        <v>0</v>
      </c>
      <c r="N12" s="11" t="n">
        <f aca="false">'COG Summary'!O12</f>
        <v>0</v>
      </c>
      <c r="O12" s="11" t="n">
        <f aca="false">'COG Summary'!P12</f>
        <v>0</v>
      </c>
      <c r="P12" s="11" t="n">
        <f aca="false">'COG Summary'!Q12</f>
        <v>0</v>
      </c>
      <c r="Q12" s="11" t="n">
        <f aca="false">SUM(B12:P12)</f>
        <v>0</v>
      </c>
      <c r="R12" s="21" t="e">
        <f aca="false">Q12/sales</f>
        <v>#DIV/0!</v>
      </c>
    </row>
    <row r="13" customFormat="false" ht="19" hidden="false" customHeight="true" outlineLevel="0" collapsed="false">
      <c r="A13" s="9" t="s">
        <v>75</v>
      </c>
      <c r="B13" s="11" t="n">
        <f aca="false">'COG Summary'!C13</f>
        <v>0</v>
      </c>
      <c r="C13" s="11" t="n">
        <f aca="false">'COG Summary'!D13</f>
        <v>0</v>
      </c>
      <c r="D13" s="11" t="n">
        <f aca="false">'COG Summary'!E13</f>
        <v>0</v>
      </c>
      <c r="E13" s="11" t="n">
        <f aca="false">'COG Summary'!F13</f>
        <v>0</v>
      </c>
      <c r="F13" s="11" t="n">
        <f aca="false">'COG Summary'!G13</f>
        <v>0</v>
      </c>
      <c r="G13" s="11" t="n">
        <f aca="false">'COG Summary'!H13</f>
        <v>0</v>
      </c>
      <c r="H13" s="11" t="n">
        <f aca="false">'COG Summary'!I13</f>
        <v>0</v>
      </c>
      <c r="I13" s="11" t="n">
        <f aca="false">'COG Summary'!J13</f>
        <v>0</v>
      </c>
      <c r="J13" s="11" t="n">
        <f aca="false">'COG Summary'!K13</f>
        <v>0</v>
      </c>
      <c r="K13" s="11" t="n">
        <f aca="false">'COG Summary'!L13</f>
        <v>0</v>
      </c>
      <c r="L13" s="11" t="n">
        <f aca="false">'COG Summary'!M13</f>
        <v>0</v>
      </c>
      <c r="M13" s="11" t="n">
        <f aca="false">'COG Summary'!N13</f>
        <v>0</v>
      </c>
      <c r="N13" s="11" t="n">
        <f aca="false">'COG Summary'!O13</f>
        <v>0</v>
      </c>
      <c r="O13" s="11" t="n">
        <f aca="false">'COG Summary'!P13</f>
        <v>0</v>
      </c>
      <c r="P13" s="11" t="n">
        <f aca="false">'COG Summary'!Q13</f>
        <v>0</v>
      </c>
      <c r="Q13" s="11" t="n">
        <f aca="false">SUM(B13:P13)</f>
        <v>0</v>
      </c>
      <c r="R13" s="21" t="e">
        <f aca="false">Q13/sales</f>
        <v>#DIV/0!</v>
      </c>
    </row>
    <row r="14" customFormat="false" ht="19" hidden="false" customHeight="true" outlineLevel="0" collapsed="false">
      <c r="A14" s="9" t="s">
        <v>76</v>
      </c>
      <c r="B14" s="11" t="n">
        <f aca="false">'COG Summary'!C14</f>
        <v>0</v>
      </c>
      <c r="C14" s="11" t="n">
        <f aca="false">'COG Summary'!D14</f>
        <v>0</v>
      </c>
      <c r="D14" s="11" t="n">
        <f aca="false">'COG Summary'!E14</f>
        <v>0</v>
      </c>
      <c r="E14" s="11" t="n">
        <f aca="false">'COG Summary'!F14</f>
        <v>0</v>
      </c>
      <c r="F14" s="11" t="n">
        <f aca="false">'COG Summary'!G14</f>
        <v>0</v>
      </c>
      <c r="G14" s="11" t="n">
        <f aca="false">'COG Summary'!H14</f>
        <v>0</v>
      </c>
      <c r="H14" s="11" t="n">
        <f aca="false">'COG Summary'!I14</f>
        <v>0</v>
      </c>
      <c r="I14" s="11" t="n">
        <f aca="false">'COG Summary'!J14</f>
        <v>0</v>
      </c>
      <c r="J14" s="11" t="n">
        <f aca="false">'COG Summary'!K14</f>
        <v>0</v>
      </c>
      <c r="K14" s="11" t="n">
        <f aca="false">'COG Summary'!L14</f>
        <v>0</v>
      </c>
      <c r="L14" s="11" t="n">
        <f aca="false">'COG Summary'!M14</f>
        <v>0</v>
      </c>
      <c r="M14" s="11" t="n">
        <f aca="false">'COG Summary'!N14</f>
        <v>0</v>
      </c>
      <c r="N14" s="11" t="n">
        <f aca="false">'COG Summary'!O14</f>
        <v>0</v>
      </c>
      <c r="O14" s="11" t="n">
        <f aca="false">'COG Summary'!P14</f>
        <v>0</v>
      </c>
      <c r="P14" s="11" t="n">
        <f aca="false">'COG Summary'!Q14</f>
        <v>0</v>
      </c>
      <c r="Q14" s="11" t="n">
        <f aca="false">SUM(B14:P14)</f>
        <v>0</v>
      </c>
      <c r="R14" s="21" t="e">
        <f aca="false">Q14/sales</f>
        <v>#DIV/0!</v>
      </c>
    </row>
    <row r="15" customFormat="false" ht="19" hidden="false" customHeight="true" outlineLevel="0" collapsed="false">
      <c r="A15" s="9" t="s">
        <v>77</v>
      </c>
      <c r="B15" s="11" t="n">
        <f aca="false">'COG Summary'!C15</f>
        <v>0</v>
      </c>
      <c r="C15" s="11" t="n">
        <f aca="false">'COG Summary'!D15</f>
        <v>0</v>
      </c>
      <c r="D15" s="11" t="n">
        <f aca="false">'COG Summary'!E15</f>
        <v>0</v>
      </c>
      <c r="E15" s="11" t="n">
        <f aca="false">'COG Summary'!F15</f>
        <v>0</v>
      </c>
      <c r="F15" s="11" t="n">
        <f aca="false">'COG Summary'!G15</f>
        <v>0</v>
      </c>
      <c r="G15" s="11" t="n">
        <f aca="false">'COG Summary'!H15</f>
        <v>0</v>
      </c>
      <c r="H15" s="11" t="n">
        <f aca="false">'COG Summary'!I15</f>
        <v>0</v>
      </c>
      <c r="I15" s="11" t="n">
        <f aca="false">'COG Summary'!J15</f>
        <v>0</v>
      </c>
      <c r="J15" s="11" t="n">
        <f aca="false">'COG Summary'!K15</f>
        <v>0</v>
      </c>
      <c r="K15" s="11" t="n">
        <f aca="false">'COG Summary'!L15</f>
        <v>0</v>
      </c>
      <c r="L15" s="11" t="n">
        <f aca="false">'COG Summary'!M15</f>
        <v>0</v>
      </c>
      <c r="M15" s="11" t="n">
        <f aca="false">'COG Summary'!N15</f>
        <v>0</v>
      </c>
      <c r="N15" s="11" t="n">
        <f aca="false">'COG Summary'!O15</f>
        <v>0</v>
      </c>
      <c r="O15" s="11" t="n">
        <f aca="false">'COG Summary'!P15</f>
        <v>0</v>
      </c>
      <c r="P15" s="11" t="n">
        <f aca="false">'COG Summary'!Q15</f>
        <v>0</v>
      </c>
      <c r="Q15" s="11" t="n">
        <f aca="false">SUM(B15:P15)</f>
        <v>0</v>
      </c>
      <c r="R15" s="21" t="e">
        <f aca="false">Q15/sales</f>
        <v>#DIV/0!</v>
      </c>
    </row>
    <row r="16" customFormat="false" ht="19" hidden="false" customHeight="true" outlineLevel="0" collapsed="false">
      <c r="A16" s="15" t="s">
        <v>78</v>
      </c>
      <c r="B16" s="23" t="n">
        <f aca="false">'COG Summary'!C16</f>
        <v>0</v>
      </c>
      <c r="C16" s="23" t="n">
        <f aca="false">'COG Summary'!D16</f>
        <v>0</v>
      </c>
      <c r="D16" s="23" t="n">
        <f aca="false">'COG Summary'!E16</f>
        <v>0</v>
      </c>
      <c r="E16" s="23" t="n">
        <f aca="false">'COG Summary'!F16</f>
        <v>0</v>
      </c>
      <c r="F16" s="23" t="n">
        <f aca="false">'COG Summary'!G16</f>
        <v>0</v>
      </c>
      <c r="G16" s="23" t="n">
        <f aca="false">'COG Summary'!H16</f>
        <v>0</v>
      </c>
      <c r="H16" s="23" t="n">
        <f aca="false">'COG Summary'!I16</f>
        <v>0</v>
      </c>
      <c r="I16" s="23" t="n">
        <f aca="false">'COG Summary'!J16</f>
        <v>0</v>
      </c>
      <c r="J16" s="23" t="n">
        <f aca="false">'COG Summary'!K16</f>
        <v>0</v>
      </c>
      <c r="K16" s="23" t="n">
        <f aca="false">'COG Summary'!L16</f>
        <v>0</v>
      </c>
      <c r="L16" s="23" t="n">
        <f aca="false">'COG Summary'!M16</f>
        <v>0</v>
      </c>
      <c r="M16" s="23" t="n">
        <f aca="false">'COG Summary'!N16</f>
        <v>0</v>
      </c>
      <c r="N16" s="23" t="n">
        <f aca="false">'COG Summary'!O16</f>
        <v>0</v>
      </c>
      <c r="O16" s="23" t="n">
        <f aca="false">'COG Summary'!P16</f>
        <v>0</v>
      </c>
      <c r="P16" s="23" t="n">
        <f aca="false">'COG Summary'!Q16</f>
        <v>0</v>
      </c>
      <c r="Q16" s="23" t="n">
        <f aca="false">SUM(B16:P16)</f>
        <v>0</v>
      </c>
      <c r="R16" s="24" t="e">
        <f aca="false">Q16/sales</f>
        <v>#DIV/0!</v>
      </c>
    </row>
    <row r="17" customFormat="false" ht="19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7"/>
    </row>
    <row r="18" customFormat="false" ht="18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93"/>
    </row>
    <row r="19" customFormat="false" ht="19" hidden="false" customHeight="true" outlineLevel="0" collapsed="false">
      <c r="A19" s="17" t="s">
        <v>79</v>
      </c>
      <c r="B19" s="20" t="n">
        <f aca="false">SUM(B5:B18)</f>
        <v>0</v>
      </c>
      <c r="C19" s="20" t="n">
        <f aca="false">SUM(C5:C18)</f>
        <v>0</v>
      </c>
      <c r="D19" s="20" t="n">
        <f aca="false">SUM(D5:D18)</f>
        <v>0</v>
      </c>
      <c r="E19" s="20" t="n">
        <f aca="false">SUM(E5:E18)</f>
        <v>0</v>
      </c>
      <c r="F19" s="20" t="n">
        <f aca="false">SUM(F5:F18)</f>
        <v>0</v>
      </c>
      <c r="G19" s="20" t="n">
        <f aca="false">SUM(G5:G18)</f>
        <v>0</v>
      </c>
      <c r="H19" s="20" t="n">
        <f aca="false">SUM(H5:H18)</f>
        <v>0</v>
      </c>
      <c r="I19" s="20" t="n">
        <f aca="false">SUM(I5:I18)</f>
        <v>0</v>
      </c>
      <c r="J19" s="20" t="n">
        <f aca="false">SUM(J5:J18)</f>
        <v>0</v>
      </c>
      <c r="K19" s="20" t="n">
        <f aca="false">SUM(K5:K18)</f>
        <v>0</v>
      </c>
      <c r="L19" s="20" t="n">
        <f aca="false">SUM(L5:L18)</f>
        <v>0</v>
      </c>
      <c r="M19" s="20" t="n">
        <f aca="false">SUM(M5:M18)</f>
        <v>0</v>
      </c>
      <c r="N19" s="20" t="n">
        <f aca="false">SUM(N5:N18)</f>
        <v>0</v>
      </c>
      <c r="O19" s="20" t="n">
        <f aca="false">SUM(O5:O18)</f>
        <v>0</v>
      </c>
      <c r="P19" s="20" t="n">
        <f aca="false">SUM(P5:P18)</f>
        <v>0</v>
      </c>
      <c r="Q19" s="20" t="n">
        <f aca="false">SUM(Q5:Q18)</f>
        <v>0</v>
      </c>
      <c r="R19" s="11"/>
    </row>
    <row r="20" customFormat="false" ht="19" hidden="false" customHeight="true" outlineLevel="0" collapsed="false">
      <c r="A20" s="9" t="s">
        <v>80</v>
      </c>
      <c r="B20" s="11" t="n">
        <f aca="false">B4-B19</f>
        <v>0</v>
      </c>
      <c r="C20" s="11" t="n">
        <f aca="false">C4-C19</f>
        <v>0</v>
      </c>
      <c r="D20" s="11" t="n">
        <f aca="false">D4-D19</f>
        <v>0</v>
      </c>
      <c r="E20" s="11" t="n">
        <f aca="false">E4-E19</f>
        <v>0</v>
      </c>
      <c r="F20" s="11" t="n">
        <f aca="false">F4-F19</f>
        <v>0</v>
      </c>
      <c r="G20" s="11" t="n">
        <f aca="false">G4-G19</f>
        <v>0</v>
      </c>
      <c r="H20" s="11" t="n">
        <f aca="false">H4-H19</f>
        <v>0</v>
      </c>
      <c r="I20" s="11" t="n">
        <f aca="false">I4-I19</f>
        <v>0</v>
      </c>
      <c r="J20" s="11" t="n">
        <f aca="false">J4-J19</f>
        <v>0</v>
      </c>
      <c r="K20" s="11" t="n">
        <f aca="false">K4-K19</f>
        <v>0</v>
      </c>
      <c r="L20" s="11" t="n">
        <f aca="false">L4-L19</f>
        <v>0</v>
      </c>
      <c r="M20" s="11" t="n">
        <f aca="false">M4-M19</f>
        <v>0</v>
      </c>
      <c r="N20" s="11" t="n">
        <f aca="false">N4-N19</f>
        <v>0</v>
      </c>
      <c r="O20" s="11" t="n">
        <f aca="false">O4-O19</f>
        <v>0</v>
      </c>
      <c r="P20" s="11" t="n">
        <f aca="false">P4-P19</f>
        <v>0</v>
      </c>
      <c r="Q20" s="11" t="n">
        <f aca="false">Q4-Q19</f>
        <v>0</v>
      </c>
      <c r="R20" s="94"/>
    </row>
    <row r="21" customFormat="false" ht="19" hidden="false" customHeight="true" outlineLevel="0" collapsed="false">
      <c r="A21" s="15" t="s">
        <v>81</v>
      </c>
      <c r="B21" s="95" t="e">
        <f aca="false">B20/B4</f>
        <v>#DIV/0!</v>
      </c>
      <c r="C21" s="95" t="e">
        <f aca="false">C20/C4</f>
        <v>#DIV/0!</v>
      </c>
      <c r="D21" s="95" t="e">
        <f aca="false">D20/D4</f>
        <v>#DIV/0!</v>
      </c>
      <c r="E21" s="95" t="e">
        <f aca="false">E20/E4</f>
        <v>#DIV/0!</v>
      </c>
      <c r="F21" s="95" t="e">
        <f aca="false">F20/F4</f>
        <v>#DIV/0!</v>
      </c>
      <c r="G21" s="95" t="e">
        <f aca="false">G20/G4</f>
        <v>#DIV/0!</v>
      </c>
      <c r="H21" s="95" t="e">
        <f aca="false">H20/H4</f>
        <v>#DIV/0!</v>
      </c>
      <c r="I21" s="95" t="e">
        <f aca="false">I20/I4</f>
        <v>#DIV/0!</v>
      </c>
      <c r="J21" s="95" t="e">
        <f aca="false">J20/J4</f>
        <v>#DIV/0!</v>
      </c>
      <c r="K21" s="95" t="e">
        <f aca="false">K20/K4</f>
        <v>#DIV/0!</v>
      </c>
      <c r="L21" s="95" t="e">
        <f aca="false">L20/L4</f>
        <v>#DIV/0!</v>
      </c>
      <c r="M21" s="95" t="e">
        <f aca="false">M20/M4</f>
        <v>#DIV/0!</v>
      </c>
      <c r="N21" s="95" t="e">
        <f aca="false">N20/N4</f>
        <v>#DIV/0!</v>
      </c>
      <c r="O21" s="95" t="e">
        <f aca="false">O20/O4</f>
        <v>#DIV/0!</v>
      </c>
      <c r="P21" s="95" t="e">
        <f aca="false">P20/P4</f>
        <v>#DIV/0!</v>
      </c>
      <c r="Q21" s="95" t="e">
        <f aca="false">Q20/Q4</f>
        <v>#DIV/0!</v>
      </c>
      <c r="R21" s="94"/>
    </row>
    <row r="22" customFormat="false" ht="19" hidden="false" customHeight="true" outlineLevel="0" collapsed="false">
      <c r="A22" s="9" t="s">
        <v>161</v>
      </c>
      <c r="B22" s="89" t="e">
        <f aca="false">B6/labor</f>
        <v>#DIV/0!</v>
      </c>
      <c r="C22" s="89" t="e">
        <f aca="false">C6/labor</f>
        <v>#DIV/0!</v>
      </c>
      <c r="D22" s="89" t="e">
        <f aca="false">D6/labor</f>
        <v>#DIV/0!</v>
      </c>
      <c r="E22" s="89" t="e">
        <f aca="false">E6/labor</f>
        <v>#DIV/0!</v>
      </c>
      <c r="F22" s="89" t="e">
        <f aca="false">F6/labor</f>
        <v>#DIV/0!</v>
      </c>
      <c r="G22" s="89" t="e">
        <f aca="false">G6/labor</f>
        <v>#DIV/0!</v>
      </c>
      <c r="H22" s="89" t="e">
        <f aca="false">H6/labor</f>
        <v>#DIV/0!</v>
      </c>
      <c r="I22" s="89" t="e">
        <f aca="false">I6/labor</f>
        <v>#DIV/0!</v>
      </c>
      <c r="J22" s="89" t="e">
        <f aca="false">J6/labor</f>
        <v>#DIV/0!</v>
      </c>
      <c r="K22" s="89" t="e">
        <f aca="false">K6/labor</f>
        <v>#DIV/0!</v>
      </c>
      <c r="L22" s="89" t="e">
        <f aca="false">L6/labor</f>
        <v>#DIV/0!</v>
      </c>
      <c r="M22" s="89" t="e">
        <f aca="false">M6/labor</f>
        <v>#DIV/0!</v>
      </c>
      <c r="N22" s="89" t="e">
        <f aca="false">N6/labor</f>
        <v>#DIV/0!</v>
      </c>
      <c r="O22" s="89" t="e">
        <f aca="false">O6/labor</f>
        <v>#DIV/0!</v>
      </c>
      <c r="P22" s="89" t="e">
        <f aca="false">P6/labor</f>
        <v>#DIV/0!</v>
      </c>
      <c r="Q22" s="96" t="e">
        <f aca="false">SUM(B22:P22)</f>
        <v>#DIV/0!</v>
      </c>
      <c r="R22" s="94"/>
    </row>
    <row r="23" customFormat="false" ht="19" hidden="false" customHeight="true" outlineLevel="0" collapsed="false">
      <c r="A23" s="97" t="n">
        <f aca="false">'Operating Expense'!M22</f>
        <v>275000</v>
      </c>
      <c r="B23" s="98" t="e">
        <f aca="false">overhead*B22</f>
        <v>#DIV/0!</v>
      </c>
      <c r="C23" s="98" t="e">
        <f aca="false">overhead*C22</f>
        <v>#DIV/0!</v>
      </c>
      <c r="D23" s="98" t="e">
        <f aca="false">overhead*D22</f>
        <v>#DIV/0!</v>
      </c>
      <c r="E23" s="98" t="e">
        <f aca="false">overhead*E22</f>
        <v>#DIV/0!</v>
      </c>
      <c r="F23" s="98" t="e">
        <f aca="false">overhead*F22</f>
        <v>#DIV/0!</v>
      </c>
      <c r="G23" s="98" t="e">
        <f aca="false">overhead*G22</f>
        <v>#DIV/0!</v>
      </c>
      <c r="H23" s="98" t="e">
        <f aca="false">overhead*H22</f>
        <v>#DIV/0!</v>
      </c>
      <c r="I23" s="98" t="e">
        <f aca="false">overhead*I22</f>
        <v>#DIV/0!</v>
      </c>
      <c r="J23" s="98" t="e">
        <f aca="false">overhead*J22</f>
        <v>#DIV/0!</v>
      </c>
      <c r="K23" s="98" t="e">
        <f aca="false">overhead*K22</f>
        <v>#DIV/0!</v>
      </c>
      <c r="L23" s="98" t="e">
        <f aca="false">overhead*L22</f>
        <v>#DIV/0!</v>
      </c>
      <c r="M23" s="98" t="e">
        <f aca="false">overhead*M22</f>
        <v>#DIV/0!</v>
      </c>
      <c r="N23" s="98" t="e">
        <f aca="false">overhead*N22</f>
        <v>#DIV/0!</v>
      </c>
      <c r="O23" s="98" t="e">
        <f aca="false">overhead*O22</f>
        <v>#DIV/0!</v>
      </c>
      <c r="P23" s="98" t="e">
        <f aca="false">overhead*P22</f>
        <v>#DIV/0!</v>
      </c>
      <c r="Q23" s="98" t="e">
        <f aca="false">SUM(B23:P23)</f>
        <v>#DIV/0!</v>
      </c>
      <c r="R23" s="94"/>
    </row>
    <row r="24" customFormat="false" ht="19" hidden="false" customHeight="true" outlineLevel="0" collapsed="false">
      <c r="A24" s="9" t="s">
        <v>163</v>
      </c>
      <c r="B24" s="96" t="e">
        <f aca="false">B23/B4</f>
        <v>#DIV/0!</v>
      </c>
      <c r="C24" s="96" t="e">
        <f aca="false">C23/C4</f>
        <v>#DIV/0!</v>
      </c>
      <c r="D24" s="96" t="e">
        <f aca="false">D23/D4</f>
        <v>#DIV/0!</v>
      </c>
      <c r="E24" s="96" t="e">
        <f aca="false">E23/E4</f>
        <v>#DIV/0!</v>
      </c>
      <c r="F24" s="96" t="e">
        <f aca="false">F23/F4</f>
        <v>#DIV/0!</v>
      </c>
      <c r="G24" s="96" t="e">
        <f aca="false">G23/G4</f>
        <v>#DIV/0!</v>
      </c>
      <c r="H24" s="96" t="e">
        <f aca="false">H23/H4</f>
        <v>#DIV/0!</v>
      </c>
      <c r="I24" s="96" t="e">
        <f aca="false">I23/I4</f>
        <v>#DIV/0!</v>
      </c>
      <c r="J24" s="96" t="e">
        <f aca="false">J23/J4</f>
        <v>#DIV/0!</v>
      </c>
      <c r="K24" s="96" t="e">
        <f aca="false">K23/K4</f>
        <v>#DIV/0!</v>
      </c>
      <c r="L24" s="96" t="e">
        <f aca="false">L23/L4</f>
        <v>#DIV/0!</v>
      </c>
      <c r="M24" s="96" t="e">
        <f aca="false">M23/M4</f>
        <v>#DIV/0!</v>
      </c>
      <c r="N24" s="96" t="e">
        <f aca="false">N23/N4</f>
        <v>#DIV/0!</v>
      </c>
      <c r="O24" s="96" t="e">
        <f aca="false">O23/O4</f>
        <v>#DIV/0!</v>
      </c>
      <c r="P24" s="96" t="e">
        <f aca="false">P23/P4</f>
        <v>#DIV/0!</v>
      </c>
      <c r="Q24" s="89" t="e">
        <f aca="false">Q23/sales</f>
        <v>#DIV/0!</v>
      </c>
      <c r="R24" s="94"/>
    </row>
    <row r="25" customFormat="false" ht="19" hidden="false" customHeight="true" outlineLevel="0" collapsed="false">
      <c r="A25" s="9" t="s">
        <v>164</v>
      </c>
      <c r="B25" s="99" t="e">
        <f aca="false">B20-B23</f>
        <v>#DIV/0!</v>
      </c>
      <c r="C25" s="99" t="e">
        <f aca="false">C20-C23</f>
        <v>#DIV/0!</v>
      </c>
      <c r="D25" s="99" t="e">
        <f aca="false">D20-D23</f>
        <v>#DIV/0!</v>
      </c>
      <c r="E25" s="99" t="e">
        <f aca="false">E20-E23</f>
        <v>#DIV/0!</v>
      </c>
      <c r="F25" s="99" t="e">
        <f aca="false">F20-F23</f>
        <v>#DIV/0!</v>
      </c>
      <c r="G25" s="99" t="e">
        <f aca="false">G20-G23</f>
        <v>#DIV/0!</v>
      </c>
      <c r="H25" s="99" t="e">
        <f aca="false">H20-H23</f>
        <v>#DIV/0!</v>
      </c>
      <c r="I25" s="99" t="e">
        <f aca="false">I20-I23</f>
        <v>#DIV/0!</v>
      </c>
      <c r="J25" s="99" t="e">
        <f aca="false">J20-J23</f>
        <v>#DIV/0!</v>
      </c>
      <c r="K25" s="99" t="e">
        <f aca="false">K20-K23</f>
        <v>#DIV/0!</v>
      </c>
      <c r="L25" s="99" t="e">
        <f aca="false">L20-L23</f>
        <v>#DIV/0!</v>
      </c>
      <c r="M25" s="99" t="e">
        <f aca="false">M20-M23</f>
        <v>#DIV/0!</v>
      </c>
      <c r="N25" s="99" t="e">
        <f aca="false">N20-N23</f>
        <v>#DIV/0!</v>
      </c>
      <c r="O25" s="99" t="e">
        <f aca="false">O20-O23</f>
        <v>#DIV/0!</v>
      </c>
      <c r="P25" s="99" t="e">
        <f aca="false">P20-P23</f>
        <v>#DIV/0!</v>
      </c>
      <c r="Q25" s="100" t="e">
        <f aca="false">SUM(B25:P25)</f>
        <v>#DIV/0!</v>
      </c>
      <c r="R25" s="94"/>
    </row>
    <row r="26" customFormat="false" ht="19" hidden="false" customHeight="true" outlineLevel="0" collapsed="false">
      <c r="A26" s="9" t="s">
        <v>165</v>
      </c>
      <c r="B26" s="89" t="e">
        <f aca="false">B25/B4</f>
        <v>#DIV/0!</v>
      </c>
      <c r="C26" s="89" t="e">
        <f aca="false">C25/C4</f>
        <v>#DIV/0!</v>
      </c>
      <c r="D26" s="89" t="e">
        <f aca="false">D25/D4</f>
        <v>#DIV/0!</v>
      </c>
      <c r="E26" s="89" t="e">
        <f aca="false">E25/E4</f>
        <v>#DIV/0!</v>
      </c>
      <c r="F26" s="89" t="e">
        <f aca="false">F25/F4</f>
        <v>#DIV/0!</v>
      </c>
      <c r="G26" s="89" t="e">
        <f aca="false">G25/G4</f>
        <v>#DIV/0!</v>
      </c>
      <c r="H26" s="89" t="e">
        <f aca="false">H25/H4</f>
        <v>#DIV/0!</v>
      </c>
      <c r="I26" s="89" t="e">
        <f aca="false">I25/I4</f>
        <v>#DIV/0!</v>
      </c>
      <c r="J26" s="89" t="e">
        <f aca="false">J25/J4</f>
        <v>#DIV/0!</v>
      </c>
      <c r="K26" s="89" t="e">
        <f aca="false">K25/K4</f>
        <v>#DIV/0!</v>
      </c>
      <c r="L26" s="89" t="e">
        <f aca="false">L25/L4</f>
        <v>#DIV/0!</v>
      </c>
      <c r="M26" s="89" t="e">
        <f aca="false">M25/M4</f>
        <v>#DIV/0!</v>
      </c>
      <c r="N26" s="89" t="e">
        <f aca="false">N25/N4</f>
        <v>#DIV/0!</v>
      </c>
      <c r="O26" s="89" t="e">
        <f aca="false">O25/O4</f>
        <v>#DIV/0!</v>
      </c>
      <c r="P26" s="89" t="e">
        <f aca="false">P25/P4</f>
        <v>#DIV/0!</v>
      </c>
      <c r="Q26" s="89" t="e">
        <f aca="false">Q25/sales</f>
        <v>#DIV/0!</v>
      </c>
      <c r="R26" s="94"/>
    </row>
    <row r="27" customFormat="false" ht="19" hidden="false" customHeight="true" outlineLevel="0" collapsed="false">
      <c r="A27" s="9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</row>
    <row r="28" customFormat="false" ht="19" hidden="false" customHeight="true" outlineLevel="0" collapsed="false">
      <c r="A28" s="9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</row>
    <row r="29" customFormat="false" ht="19" hidden="false" customHeight="true" outlineLevel="0" collapsed="false">
      <c r="A29" s="9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</row>
    <row r="30" customFormat="false" ht="19" hidden="false" customHeight="true" outlineLevel="0" collapsed="false">
      <c r="A30" s="9" t="s">
        <v>205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</row>
    <row r="31" customFormat="false" ht="19" hidden="false" customHeight="true" outlineLevel="0" collapsed="false">
      <c r="A31" s="9" t="s">
        <v>206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</row>
    <row r="32" customFormat="false" ht="19" hidden="false" customHeight="true" outlineLevel="0" collapsed="false">
      <c r="A32" s="101"/>
    </row>
    <row r="33" customFormat="false" ht="19" hidden="false" customHeight="true" outlineLevel="0" collapsed="false"/>
    <row r="34" customFormat="false" ht="19" hidden="false" customHeight="true" outlineLevel="0" collapsed="false"/>
    <row r="35" customFormat="false" ht="19" hidden="false" customHeight="true" outlineLevel="0" collapsed="false"/>
    <row r="36" customFormat="false" ht="19" hidden="false" customHeight="true" outlineLevel="0" collapsed="false"/>
    <row r="37" customFormat="false" ht="19" hidden="false" customHeight="true" outlineLevel="0" collapsed="false"/>
    <row r="38" customFormat="false" ht="19" hidden="false" customHeight="true" outlineLevel="0" collapsed="false"/>
    <row r="39" customFormat="false" ht="19" hidden="false" customHeight="true" outlineLevel="0" collapsed="false"/>
    <row r="40" customFormat="false" ht="19" hidden="false" customHeight="true" outlineLevel="0" collapsed="false"/>
    <row r="41" customFormat="false" ht="19" hidden="false" customHeight="true" outlineLevel="0" collapsed="false"/>
    <row r="42" customFormat="false" ht="19" hidden="false" customHeight="true" outlineLevel="0" collapsed="false"/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129861111111111" right="0.459722222222222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8.82421875" defaultRowHeight="15" zeroHeight="false" outlineLevelRow="0" outlineLevelCol="0"/>
  <cols>
    <col collapsed="false" customWidth="true" hidden="false" outlineLevel="0" max="1" min="1" style="14" width="18.99"/>
    <col collapsed="false" customWidth="true" hidden="false" outlineLevel="0" max="2" min="2" style="2" width="20.32"/>
    <col collapsed="false" customWidth="true" hidden="false" outlineLevel="0" max="3" min="3" style="2" width="11.66"/>
    <col collapsed="false" customWidth="true" hidden="false" outlineLevel="0" max="17" min="4" style="2" width="10.66"/>
    <col collapsed="false" customWidth="true" hidden="false" outlineLevel="0" max="18" min="18" style="2" width="9.49"/>
    <col collapsed="false" customWidth="true" hidden="false" outlineLevel="0" max="39" min="19" style="2" width="9.15"/>
  </cols>
  <sheetData>
    <row r="1" customFormat="false" ht="19" hidden="false" customHeight="true" outlineLevel="0" collapsed="false">
      <c r="A1" s="3" t="s">
        <v>0</v>
      </c>
      <c r="B1" s="4" t="s">
        <v>54</v>
      </c>
    </row>
    <row r="2" s="8" customFormat="true" ht="19" hidden="false" customHeight="true" outlineLevel="0" collapsed="false">
      <c r="A2" s="3" t="s">
        <v>1</v>
      </c>
      <c r="B2" s="15" t="s">
        <v>55</v>
      </c>
      <c r="C2" s="16" t="n">
        <v>20</v>
      </c>
      <c r="D2" s="16" t="n">
        <v>22</v>
      </c>
      <c r="E2" s="16" t="n">
        <v>21</v>
      </c>
      <c r="F2" s="16" t="n">
        <v>23</v>
      </c>
      <c r="G2" s="16" t="n">
        <v>24</v>
      </c>
      <c r="H2" s="16" t="n">
        <v>25</v>
      </c>
      <c r="I2" s="16" t="n">
        <v>26</v>
      </c>
      <c r="J2" s="16" t="n">
        <v>50</v>
      </c>
      <c r="K2" s="16" t="n">
        <v>10</v>
      </c>
      <c r="L2" s="16" t="n">
        <v>12</v>
      </c>
      <c r="M2" s="16" t="n">
        <v>11</v>
      </c>
      <c r="N2" s="16" t="n">
        <v>13</v>
      </c>
      <c r="O2" s="16" t="n">
        <v>14</v>
      </c>
      <c r="P2" s="16" t="n">
        <v>15</v>
      </c>
      <c r="Q2" s="16" t="n">
        <v>16</v>
      </c>
      <c r="R2" s="16"/>
      <c r="S2" s="16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9" hidden="false" customHeight="true" outlineLevel="0" collapsed="false">
      <c r="A3" s="3" t="s">
        <v>3</v>
      </c>
      <c r="B3" s="17" t="s">
        <v>5</v>
      </c>
      <c r="C3" s="18" t="s">
        <v>21</v>
      </c>
      <c r="D3" s="18" t="s">
        <v>56</v>
      </c>
      <c r="E3" s="18" t="s">
        <v>57</v>
      </c>
      <c r="F3" s="18" t="s">
        <v>58</v>
      </c>
      <c r="G3" s="18" t="s">
        <v>29</v>
      </c>
      <c r="H3" s="18" t="s">
        <v>31</v>
      </c>
      <c r="I3" s="19" t="s">
        <v>33</v>
      </c>
      <c r="J3" s="18" t="s">
        <v>35</v>
      </c>
      <c r="K3" s="18" t="s">
        <v>59</v>
      </c>
      <c r="L3" s="18" t="s">
        <v>60</v>
      </c>
      <c r="M3" s="18" t="s">
        <v>61</v>
      </c>
      <c r="N3" s="18" t="s">
        <v>62</v>
      </c>
      <c r="O3" s="18" t="s">
        <v>63</v>
      </c>
      <c r="P3" s="18" t="s">
        <v>64</v>
      </c>
      <c r="Q3" s="18" t="s">
        <v>65</v>
      </c>
      <c r="R3" s="18" t="s">
        <v>18</v>
      </c>
      <c r="S3" s="18" t="s">
        <v>66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8"/>
      <c r="AR3" s="8"/>
      <c r="AS3" s="8"/>
      <c r="AT3" s="8"/>
      <c r="AU3" s="8"/>
      <c r="AV3" s="8"/>
    </row>
    <row r="4" customFormat="false" ht="19" hidden="false" customHeight="true" outlineLevel="0" collapsed="false">
      <c r="A4" s="3" t="s">
        <v>20</v>
      </c>
      <c r="B4" s="17" t="s">
        <v>67</v>
      </c>
      <c r="C4" s="20" t="n">
        <f aca="false">'Revenue Summary'!P4</f>
        <v>0</v>
      </c>
      <c r="D4" s="20" t="n">
        <f aca="false">'Revenue Summary'!P5</f>
        <v>0</v>
      </c>
      <c r="E4" s="20" t="n">
        <f aca="false">'Revenue Summary'!P6</f>
        <v>0</v>
      </c>
      <c r="F4" s="20" t="n">
        <f aca="false">'Revenue Summary'!P7</f>
        <v>0</v>
      </c>
      <c r="G4" s="20" t="n">
        <f aca="false">'Revenue Summary'!P8</f>
        <v>0</v>
      </c>
      <c r="H4" s="20" t="n">
        <f aca="false">'Revenue Summary'!P9</f>
        <v>0</v>
      </c>
      <c r="I4" s="20" t="n">
        <f aca="false">'Revenue Summary'!P10</f>
        <v>0</v>
      </c>
      <c r="J4" s="20" t="n">
        <f aca="false">'Revenue Summary'!P11</f>
        <v>0</v>
      </c>
      <c r="K4" s="20" t="n">
        <f aca="false">'Revenue Summary'!P12</f>
        <v>0</v>
      </c>
      <c r="L4" s="20" t="n">
        <f aca="false">'Revenue Summary'!P13</f>
        <v>0</v>
      </c>
      <c r="M4" s="20" t="n">
        <f aca="false">'Revenue Summary'!P14</f>
        <v>0</v>
      </c>
      <c r="N4" s="20" t="n">
        <f aca="false">'Revenue Summary'!P15</f>
        <v>0</v>
      </c>
      <c r="O4" s="20" t="n">
        <f aca="false">'Revenue Summary'!P16</f>
        <v>0</v>
      </c>
      <c r="P4" s="20" t="n">
        <f aca="false">'Revenue Summary'!P17</f>
        <v>0</v>
      </c>
      <c r="Q4" s="20" t="n">
        <f aca="false">'Revenue Summary'!P18</f>
        <v>0</v>
      </c>
      <c r="R4" s="20" t="n">
        <f aca="false">SUM(C4:Q4)</f>
        <v>0</v>
      </c>
      <c r="S4" s="20"/>
    </row>
    <row r="5" customFormat="false" ht="19" hidden="false" customHeight="true" outlineLevel="0" collapsed="false">
      <c r="A5" s="3" t="s">
        <v>22</v>
      </c>
      <c r="B5" s="9" t="s">
        <v>6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 t="n">
        <f aca="false">SUM(C5:Q5)</f>
        <v>0</v>
      </c>
      <c r="S5" s="21" t="e">
        <f aca="false">R5/sales</f>
        <v>#DIV/0!</v>
      </c>
    </row>
    <row r="6" customFormat="false" ht="19" hidden="false" customHeight="true" outlineLevel="0" collapsed="false">
      <c r="A6" s="3" t="s">
        <v>24</v>
      </c>
      <c r="B6" s="9" t="s">
        <v>6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n">
        <f aca="false">SUM(C6:Q6)</f>
        <v>0</v>
      </c>
      <c r="S6" s="21" t="e">
        <f aca="false">R6/sales</f>
        <v>#DIV/0!</v>
      </c>
    </row>
    <row r="7" customFormat="false" ht="19" hidden="false" customHeight="true" outlineLevel="0" collapsed="false">
      <c r="A7" s="3" t="s">
        <v>26</v>
      </c>
      <c r="B7" s="9" t="s">
        <v>7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 t="n">
        <f aca="false">SUM(C7:Q7)</f>
        <v>0</v>
      </c>
      <c r="S7" s="21" t="e">
        <f aca="false">R7/sales</f>
        <v>#DIV/0!</v>
      </c>
    </row>
    <row r="8" customFormat="false" ht="19" hidden="false" customHeight="true" outlineLevel="0" collapsed="false">
      <c r="A8" s="3" t="s">
        <v>28</v>
      </c>
      <c r="B8" s="9" t="s">
        <v>71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1" t="n">
        <f aca="false">SUM(C8:Q8)</f>
        <v>0</v>
      </c>
      <c r="S8" s="21" t="e">
        <f aca="false">R8/sales</f>
        <v>#DIV/0!</v>
      </c>
    </row>
    <row r="9" customFormat="false" ht="19" hidden="false" customHeight="true" outlineLevel="0" collapsed="false">
      <c r="A9" s="3" t="s">
        <v>30</v>
      </c>
      <c r="B9" s="9" t="s">
        <v>72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1" t="n">
        <f aca="false">SUM(C9:Q9)</f>
        <v>0</v>
      </c>
      <c r="S9" s="21" t="e">
        <f aca="false">R9/sales</f>
        <v>#DIV/0!</v>
      </c>
    </row>
    <row r="10" customFormat="false" ht="19" hidden="false" customHeight="true" outlineLevel="0" collapsed="false">
      <c r="A10" s="3" t="s">
        <v>32</v>
      </c>
      <c r="B10" s="9" t="s">
        <v>73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1" t="n">
        <f aca="false">SUM(C10:Q10)</f>
        <v>0</v>
      </c>
      <c r="S10" s="21" t="e">
        <f aca="false">R10/sales</f>
        <v>#DIV/0!</v>
      </c>
    </row>
    <row r="11" customFormat="false" ht="19" hidden="false" customHeight="true" outlineLevel="0" collapsed="false">
      <c r="A11" s="3" t="s">
        <v>34</v>
      </c>
      <c r="B11" s="9" t="s">
        <v>74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 t="n">
        <f aca="false">SUM(C11:Q11)</f>
        <v>0</v>
      </c>
      <c r="S11" s="21" t="e">
        <f aca="false">R11/sales</f>
        <v>#DIV/0!</v>
      </c>
    </row>
    <row r="12" customFormat="false" ht="19" hidden="false" customHeight="true" outlineLevel="0" collapsed="false">
      <c r="A12" s="3" t="s">
        <v>36</v>
      </c>
      <c r="B12" s="9" t="s">
        <v>73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1" t="n">
        <f aca="false">SUM(C12:Q12)</f>
        <v>0</v>
      </c>
      <c r="S12" s="21" t="e">
        <f aca="false">R12/sales</f>
        <v>#DIV/0!</v>
      </c>
    </row>
    <row r="13" customFormat="false" ht="19" hidden="false" customHeight="true" outlineLevel="0" collapsed="false">
      <c r="A13" s="3" t="s">
        <v>38</v>
      </c>
      <c r="B13" s="9" t="s">
        <v>75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 t="n">
        <f aca="false">SUM(C13:Q13)</f>
        <v>0</v>
      </c>
      <c r="S13" s="21" t="e">
        <f aca="false">R13/sales</f>
        <v>#DIV/0!</v>
      </c>
    </row>
    <row r="14" customFormat="false" ht="19" hidden="false" customHeight="true" outlineLevel="0" collapsed="false">
      <c r="A14" s="3" t="s">
        <v>40</v>
      </c>
      <c r="B14" s="9" t="s">
        <v>76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 t="n">
        <f aca="false">SUM(C14:Q14)</f>
        <v>0</v>
      </c>
      <c r="S14" s="21" t="e">
        <f aca="false">R14/sales</f>
        <v>#DIV/0!</v>
      </c>
    </row>
    <row r="15" customFormat="false" ht="19" hidden="false" customHeight="true" outlineLevel="0" collapsed="false">
      <c r="A15" s="3" t="s">
        <v>42</v>
      </c>
      <c r="B15" s="9" t="s">
        <v>77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1" t="n">
        <f aca="false">SUM(C15:Q15)</f>
        <v>0</v>
      </c>
      <c r="S15" s="21" t="e">
        <f aca="false">R15/sales</f>
        <v>#DIV/0!</v>
      </c>
    </row>
    <row r="16" customFormat="false" ht="19" hidden="false" customHeight="true" outlineLevel="0" collapsed="false">
      <c r="A16" s="3" t="s">
        <v>44</v>
      </c>
      <c r="B16" s="15" t="s">
        <v>78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3" t="n">
        <f aca="false">SUM(C16:Q16)</f>
        <v>0</v>
      </c>
      <c r="S16" s="24" t="e">
        <f aca="false">R16/sales</f>
        <v>#DIV/0!</v>
      </c>
    </row>
    <row r="17" customFormat="false" ht="19" hidden="false" customHeight="true" outlineLevel="0" collapsed="false">
      <c r="A17" s="3" t="s">
        <v>46</v>
      </c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7"/>
    </row>
    <row r="18" customFormat="false" ht="18" hidden="false" customHeight="true" outlineLevel="0" collapsed="false">
      <c r="A18" s="3" t="s">
        <v>48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/>
    </row>
    <row r="19" customFormat="false" ht="19" hidden="false" customHeight="true" outlineLevel="0" collapsed="false">
      <c r="A19" s="31"/>
      <c r="B19" s="17" t="s">
        <v>79</v>
      </c>
      <c r="C19" s="20" t="n">
        <f aca="false">SUM(C5:C18)</f>
        <v>0</v>
      </c>
      <c r="D19" s="20" t="n">
        <f aca="false">SUM(D5:D18)</f>
        <v>0</v>
      </c>
      <c r="E19" s="20" t="n">
        <f aca="false">SUM(E5:E18)</f>
        <v>0</v>
      </c>
      <c r="F19" s="20" t="n">
        <f aca="false">SUM(F5:F18)</f>
        <v>0</v>
      </c>
      <c r="G19" s="20" t="n">
        <f aca="false">SUM(G5:G18)</f>
        <v>0</v>
      </c>
      <c r="H19" s="20" t="n">
        <f aca="false">SUM(H5:H18)</f>
        <v>0</v>
      </c>
      <c r="I19" s="20" t="n">
        <f aca="false">SUM(I5:I18)</f>
        <v>0</v>
      </c>
      <c r="J19" s="20" t="n">
        <f aca="false">SUM(J5:J18)</f>
        <v>0</v>
      </c>
      <c r="K19" s="20" t="n">
        <f aca="false">SUM(K5:K18)</f>
        <v>0</v>
      </c>
      <c r="L19" s="20" t="n">
        <f aca="false">SUM(L5:L18)</f>
        <v>0</v>
      </c>
      <c r="M19" s="20" t="n">
        <f aca="false">SUM(M5:M18)</f>
        <v>0</v>
      </c>
      <c r="N19" s="20" t="n">
        <f aca="false">SUM(N5:N18)</f>
        <v>0</v>
      </c>
      <c r="O19" s="20" t="n">
        <f aca="false">SUM(O5:O18)</f>
        <v>0</v>
      </c>
      <c r="P19" s="20" t="n">
        <f aca="false">SUM(P5:P18)</f>
        <v>0</v>
      </c>
      <c r="Q19" s="20" t="n">
        <f aca="false">SUM(Q5:Q18)</f>
        <v>0</v>
      </c>
      <c r="R19" s="20" t="n">
        <f aca="false">SUM(R5:R18)</f>
        <v>0</v>
      </c>
      <c r="S19" s="32"/>
    </row>
    <row r="20" customFormat="false" ht="19" hidden="false" customHeight="true" outlineLevel="0" collapsed="false">
      <c r="A20" s="31"/>
      <c r="B20" s="9" t="s">
        <v>80</v>
      </c>
      <c r="C20" s="11" t="n">
        <f aca="false">C4-C19</f>
        <v>0</v>
      </c>
      <c r="D20" s="11" t="n">
        <f aca="false">D4-D19</f>
        <v>0</v>
      </c>
      <c r="E20" s="11" t="n">
        <f aca="false">E4-E19</f>
        <v>0</v>
      </c>
      <c r="F20" s="11" t="n">
        <f aca="false">F4-F19</f>
        <v>0</v>
      </c>
      <c r="G20" s="11" t="n">
        <f aca="false">G4-G19</f>
        <v>0</v>
      </c>
      <c r="H20" s="11" t="n">
        <f aca="false">H4-H19</f>
        <v>0</v>
      </c>
      <c r="I20" s="11" t="n">
        <f aca="false">I4-I19</f>
        <v>0</v>
      </c>
      <c r="J20" s="11" t="n">
        <f aca="false">J4-J19</f>
        <v>0</v>
      </c>
      <c r="K20" s="11" t="n">
        <f aca="false">K4-K19</f>
        <v>0</v>
      </c>
      <c r="L20" s="11" t="n">
        <f aca="false">L4-L19</f>
        <v>0</v>
      </c>
      <c r="M20" s="11" t="n">
        <f aca="false">M4-M19</f>
        <v>0</v>
      </c>
      <c r="N20" s="11" t="n">
        <f aca="false">N4-N19</f>
        <v>0</v>
      </c>
      <c r="O20" s="11" t="n">
        <f aca="false">O4-O19</f>
        <v>0</v>
      </c>
      <c r="P20" s="11" t="n">
        <f aca="false">P4-P19</f>
        <v>0</v>
      </c>
      <c r="Q20" s="11" t="n">
        <f aca="false">Q4-Q19</f>
        <v>0</v>
      </c>
      <c r="R20" s="11" t="n">
        <f aca="false">R4-R19</f>
        <v>0</v>
      </c>
    </row>
    <row r="21" customFormat="false" ht="19" hidden="false" customHeight="true" outlineLevel="0" collapsed="false">
      <c r="A21" s="33"/>
      <c r="B21" s="9" t="s">
        <v>81</v>
      </c>
      <c r="C21" s="13" t="e">
        <f aca="false">C20/C4</f>
        <v>#DIV/0!</v>
      </c>
      <c r="D21" s="13" t="e">
        <f aca="false">D20/D4</f>
        <v>#DIV/0!</v>
      </c>
      <c r="E21" s="13" t="e">
        <f aca="false">E20/E4</f>
        <v>#DIV/0!</v>
      </c>
      <c r="F21" s="13" t="e">
        <f aca="false">F20/F4</f>
        <v>#DIV/0!</v>
      </c>
      <c r="G21" s="13" t="e">
        <f aca="false">G20/G4</f>
        <v>#DIV/0!</v>
      </c>
      <c r="H21" s="13" t="e">
        <f aca="false">H20/H4</f>
        <v>#DIV/0!</v>
      </c>
      <c r="I21" s="13" t="e">
        <f aca="false">I20/I4</f>
        <v>#DIV/0!</v>
      </c>
      <c r="J21" s="13" t="e">
        <f aca="false">J20/J4</f>
        <v>#DIV/0!</v>
      </c>
      <c r="K21" s="13" t="e">
        <f aca="false">K20/K4</f>
        <v>#DIV/0!</v>
      </c>
      <c r="L21" s="13" t="e">
        <f aca="false">L20/L4</f>
        <v>#DIV/0!</v>
      </c>
      <c r="M21" s="13" t="e">
        <f aca="false">M20/M4</f>
        <v>#DIV/0!</v>
      </c>
      <c r="N21" s="13" t="e">
        <f aca="false">N20/N4</f>
        <v>#DIV/0!</v>
      </c>
      <c r="O21" s="13" t="e">
        <f aca="false">O20/O4</f>
        <v>#DIV/0!</v>
      </c>
      <c r="P21" s="13" t="e">
        <f aca="false">P20/P4</f>
        <v>#DIV/0!</v>
      </c>
      <c r="Q21" s="13" t="e">
        <f aca="false">Q20/Q4</f>
        <v>#DIV/0!</v>
      </c>
      <c r="R21" s="13" t="e">
        <f aca="false">R20/R4</f>
        <v>#DIV/0!</v>
      </c>
    </row>
    <row r="22" customFormat="false" ht="19" hidden="false" customHeight="true" outlineLevel="0" collapsed="false"/>
    <row r="23" customFormat="false" ht="19" hidden="false" customHeight="true" outlineLevel="0" collapsed="false"/>
    <row r="24" customFormat="false" ht="19" hidden="false" customHeight="true" outlineLevel="0" collapsed="false"/>
    <row r="25" customFormat="false" ht="19" hidden="false" customHeight="true" outlineLevel="0" collapsed="false"/>
    <row r="26" customFormat="false" ht="19" hidden="false" customHeight="true" outlineLevel="0" collapsed="false"/>
    <row r="27" customFormat="false" ht="19" hidden="false" customHeight="true" outlineLevel="0" collapsed="false"/>
    <row r="28" customFormat="false" ht="19" hidden="false" customHeight="true" outlineLevel="0" collapsed="false"/>
    <row r="29" customFormat="false" ht="19" hidden="false" customHeight="true" outlineLevel="0" collapsed="false"/>
    <row r="30" customFormat="false" ht="19" hidden="false" customHeight="true" outlineLevel="0" collapsed="false"/>
    <row r="31" customFormat="false" ht="19" hidden="false" customHeight="true" outlineLevel="0" collapsed="false"/>
    <row r="32" customFormat="false" ht="19" hidden="false" customHeight="true" outlineLevel="0" collapsed="false"/>
    <row r="33" customFormat="false" ht="19" hidden="false" customHeight="true" outlineLevel="0" collapsed="false"/>
    <row r="34" customFormat="false" ht="19" hidden="false" customHeight="true" outlineLevel="0" collapsed="false"/>
    <row r="35" customFormat="false" ht="19" hidden="false" customHeight="true" outlineLevel="0" collapsed="false"/>
    <row r="36" customFormat="false" ht="19" hidden="false" customHeight="true" outlineLevel="0" collapsed="false"/>
    <row r="37" customFormat="false" ht="19" hidden="false" customHeight="true" outlineLevel="0" collapsed="false"/>
    <row r="38" customFormat="false" ht="19" hidden="false" customHeight="true" outlineLevel="0" collapsed="false"/>
    <row r="39" customFormat="false" ht="19" hidden="false" customHeight="true" outlineLevel="0" collapsed="false"/>
    <row r="40" customFormat="false" ht="19" hidden="false" customHeight="true" outlineLevel="0" collapsed="false"/>
    <row r="41" customFormat="false" ht="19" hidden="false" customHeight="true" outlineLevel="0" collapsed="false"/>
    <row r="42" customFormat="false" ht="19" hidden="false" customHeight="true" outlineLevel="0" collapsed="false"/>
  </sheetData>
  <sheetProtection sheet="true" objects="true" scenarios="true" selectLockedCells="true"/>
  <hyperlinks>
    <hyperlink ref="A1" location="'Revenue Summary'!A1" display="REVENUE"/>
    <hyperlink ref="A2" location="'COG Summary'!A1" display="COST OF GOODS"/>
    <hyperlink ref="A3" location="'Operating Expense'!A1" display="OVERHEAD"/>
    <hyperlink ref="A4" location="'Service P&amp;L Review'!A1" display="R SERVICE"/>
    <hyperlink ref="A5" location="'Maintenance P&amp;L Review'!A1" display="R MAINTENANCE"/>
    <hyperlink ref="A6" location="'Replacement P&amp;L Review'!A1" display="R REPLACEMENT"/>
    <hyperlink ref="A7" location="'RNC P&amp;L Review'!A1" display="R CONSTRUCTION"/>
    <hyperlink ref="A8" location="'Plumbing Service P&amp;L Review'!A1" display="R PLUMBING"/>
    <hyperlink ref="A9" location="'Res Electric Service P&amp;L Review'!A1" display="R ELECTRICAL"/>
    <hyperlink ref="A10" location="'Residential Otherl P&amp;L Review'!A1" display="R OTHER"/>
    <hyperlink ref="A11" location="IAQ!A1" display="R IAQ"/>
    <hyperlink ref="A12" location="'Commercial Service'!A1" display="C SERVICE"/>
    <hyperlink ref="A13" location="'Commercial Maintenance'!A1" display="C MAINTENANCE"/>
    <hyperlink ref="A14" location="'Commercial Replacement'!A1" display="C REPLACEMENT"/>
    <hyperlink ref="A15" location="'Commercial New Construction'!A1" display="C CONSTRUCTION"/>
    <hyperlink ref="A16" location="'Commercial Plumbing'!A1" display="C PLUMBING"/>
    <hyperlink ref="A17" location="'Commercial Electric'!A1" display="C ELECTRICAL"/>
    <hyperlink ref="A18" location="'Commercial Other'!A1" display="C OTHER"/>
  </hyperlinks>
  <printOptions headings="false" gridLines="false" gridLinesSet="true" horizontalCentered="false" verticalCentered="false"/>
  <pageMargins left="0.129861111111111" right="0.459722222222222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2421875" defaultRowHeight="24.75" zeroHeight="false" outlineLevelRow="0" outlineLevelCol="0"/>
  <cols>
    <col collapsed="false" customWidth="true" hidden="false" outlineLevel="0" max="1" min="1" style="14" width="18.99"/>
    <col collapsed="false" customWidth="true" hidden="false" outlineLevel="0" max="2" min="2" style="0" width="15.66"/>
    <col collapsed="false" customWidth="true" hidden="false" outlineLevel="0" max="3" min="3" style="34" width="15.66"/>
    <col collapsed="false" customWidth="true" hidden="false" outlineLevel="0" max="96" min="4" style="0" width="15.66"/>
  </cols>
  <sheetData>
    <row r="1" customFormat="false" ht="19" hidden="false" customHeight="true" outlineLevel="0" collapsed="false">
      <c r="A1" s="3" t="s">
        <v>0</v>
      </c>
      <c r="B1" s="35" t="s">
        <v>82</v>
      </c>
      <c r="C1" s="36"/>
      <c r="D1" s="37"/>
      <c r="E1" s="38" t="s">
        <v>83</v>
      </c>
      <c r="F1" s="39" t="n">
        <f aca="false">sales</f>
        <v>0</v>
      </c>
      <c r="G1" s="37"/>
      <c r="H1" s="37"/>
      <c r="I1" s="37"/>
      <c r="J1" s="37"/>
      <c r="K1" s="40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</row>
    <row r="2" s="44" customFormat="true" ht="19" hidden="false" customHeight="true" outlineLevel="0" collapsed="false">
      <c r="A2" s="3" t="s">
        <v>1</v>
      </c>
      <c r="B2" s="42" t="s">
        <v>84</v>
      </c>
      <c r="C2" s="43" t="s">
        <v>85</v>
      </c>
      <c r="D2" s="42" t="s">
        <v>86</v>
      </c>
      <c r="E2" s="43" t="s">
        <v>87</v>
      </c>
      <c r="F2" s="42" t="s">
        <v>88</v>
      </c>
      <c r="G2" s="43" t="s">
        <v>89</v>
      </c>
      <c r="H2" s="42" t="s">
        <v>90</v>
      </c>
      <c r="I2" s="43" t="s">
        <v>89</v>
      </c>
      <c r="J2" s="42" t="s">
        <v>91</v>
      </c>
      <c r="K2" s="43" t="s">
        <v>89</v>
      </c>
    </row>
    <row r="3" customFormat="false" ht="19" hidden="false" customHeight="true" outlineLevel="0" collapsed="false">
      <c r="A3" s="3" t="s">
        <v>3</v>
      </c>
      <c r="B3" s="45" t="s">
        <v>92</v>
      </c>
      <c r="C3" s="46"/>
      <c r="D3" s="45" t="s">
        <v>93</v>
      </c>
      <c r="E3" s="46"/>
      <c r="F3" s="45" t="s">
        <v>94</v>
      </c>
      <c r="G3" s="46"/>
      <c r="H3" s="45" t="s">
        <v>95</v>
      </c>
      <c r="I3" s="46"/>
      <c r="J3" s="45" t="s">
        <v>96</v>
      </c>
      <c r="K3" s="46"/>
    </row>
    <row r="4" customFormat="false" ht="19" hidden="false" customHeight="true" outlineLevel="0" collapsed="false">
      <c r="A4" s="3" t="s">
        <v>20</v>
      </c>
      <c r="B4" s="45" t="s">
        <v>97</v>
      </c>
      <c r="C4" s="46"/>
      <c r="D4" s="45" t="s">
        <v>98</v>
      </c>
      <c r="E4" s="46"/>
      <c r="F4" s="45" t="s">
        <v>99</v>
      </c>
      <c r="G4" s="46"/>
      <c r="H4" s="45" t="s">
        <v>100</v>
      </c>
      <c r="I4" s="46"/>
      <c r="J4" s="45" t="s">
        <v>101</v>
      </c>
      <c r="K4" s="46"/>
    </row>
    <row r="5" customFormat="false" ht="19" hidden="false" customHeight="true" outlineLevel="0" collapsed="false">
      <c r="A5" s="3" t="s">
        <v>22</v>
      </c>
      <c r="B5" s="45" t="s">
        <v>102</v>
      </c>
      <c r="C5" s="46"/>
      <c r="D5" s="45" t="s">
        <v>103</v>
      </c>
      <c r="E5" s="46"/>
      <c r="F5" s="45" t="s">
        <v>104</v>
      </c>
      <c r="G5" s="46"/>
      <c r="H5" s="45" t="s">
        <v>105</v>
      </c>
      <c r="I5" s="46"/>
      <c r="J5" s="45" t="s">
        <v>106</v>
      </c>
      <c r="K5" s="46"/>
    </row>
    <row r="6" customFormat="false" ht="19" hidden="false" customHeight="true" outlineLevel="0" collapsed="false">
      <c r="A6" s="3" t="s">
        <v>24</v>
      </c>
      <c r="B6" s="45" t="s">
        <v>107</v>
      </c>
      <c r="C6" s="46"/>
      <c r="D6" s="45" t="s">
        <v>108</v>
      </c>
      <c r="E6" s="46"/>
      <c r="F6" s="45" t="s">
        <v>109</v>
      </c>
      <c r="G6" s="46"/>
      <c r="H6" s="45" t="s">
        <v>110</v>
      </c>
      <c r="I6" s="46"/>
      <c r="J6" s="45" t="s">
        <v>111</v>
      </c>
      <c r="K6" s="46"/>
    </row>
    <row r="7" customFormat="false" ht="19" hidden="false" customHeight="true" outlineLevel="0" collapsed="false">
      <c r="A7" s="3" t="s">
        <v>26</v>
      </c>
      <c r="B7" s="45" t="s">
        <v>112</v>
      </c>
      <c r="C7" s="46"/>
      <c r="D7" s="45" t="s">
        <v>113</v>
      </c>
      <c r="E7" s="46"/>
      <c r="F7" s="45" t="s">
        <v>114</v>
      </c>
      <c r="G7" s="46"/>
      <c r="H7" s="45" t="s">
        <v>115</v>
      </c>
      <c r="I7" s="46"/>
      <c r="J7" s="45" t="s">
        <v>116</v>
      </c>
      <c r="K7" s="46"/>
    </row>
    <row r="8" customFormat="false" ht="19" hidden="false" customHeight="true" outlineLevel="0" collapsed="false">
      <c r="A8" s="3" t="s">
        <v>28</v>
      </c>
      <c r="B8" s="45" t="s">
        <v>117</v>
      </c>
      <c r="C8" s="46"/>
      <c r="D8" s="45" t="s">
        <v>118</v>
      </c>
      <c r="E8" s="46"/>
      <c r="F8" s="45" t="s">
        <v>119</v>
      </c>
      <c r="G8" s="46"/>
      <c r="H8" s="45" t="s">
        <v>120</v>
      </c>
      <c r="I8" s="46"/>
      <c r="J8" s="47" t="s">
        <v>121</v>
      </c>
      <c r="K8" s="46"/>
    </row>
    <row r="9" customFormat="false" ht="19" hidden="false" customHeight="true" outlineLevel="0" collapsed="false">
      <c r="A9" s="3" t="s">
        <v>30</v>
      </c>
      <c r="B9" s="48" t="s">
        <v>73</v>
      </c>
      <c r="C9" s="46"/>
      <c r="D9" s="45" t="s">
        <v>122</v>
      </c>
      <c r="E9" s="46"/>
      <c r="F9" s="45" t="s">
        <v>123</v>
      </c>
      <c r="G9" s="46"/>
      <c r="H9" s="48" t="s">
        <v>73</v>
      </c>
      <c r="I9" s="46"/>
      <c r="J9" s="45" t="s">
        <v>124</v>
      </c>
      <c r="K9" s="46"/>
    </row>
    <row r="10" customFormat="false" ht="19" hidden="false" customHeight="true" outlineLevel="0" collapsed="false">
      <c r="A10" s="3" t="s">
        <v>32</v>
      </c>
      <c r="B10" s="48" t="s">
        <v>73</v>
      </c>
      <c r="C10" s="46"/>
      <c r="D10" s="45" t="s">
        <v>125</v>
      </c>
      <c r="E10" s="46"/>
      <c r="F10" s="45" t="s">
        <v>126</v>
      </c>
      <c r="G10" s="46"/>
      <c r="H10" s="48" t="s">
        <v>73</v>
      </c>
      <c r="I10" s="46"/>
      <c r="J10" s="45" t="s">
        <v>127</v>
      </c>
      <c r="K10" s="46"/>
    </row>
    <row r="11" customFormat="false" ht="19" hidden="false" customHeight="true" outlineLevel="0" collapsed="false">
      <c r="A11" s="3" t="s">
        <v>34</v>
      </c>
      <c r="B11" s="48" t="s">
        <v>73</v>
      </c>
      <c r="C11" s="46"/>
      <c r="D11" s="45" t="s">
        <v>128</v>
      </c>
      <c r="E11" s="46"/>
      <c r="F11" s="45" t="s">
        <v>129</v>
      </c>
      <c r="G11" s="46"/>
      <c r="H11" s="48" t="s">
        <v>73</v>
      </c>
      <c r="I11" s="46"/>
      <c r="J11" s="45" t="s">
        <v>130</v>
      </c>
      <c r="K11" s="46"/>
    </row>
    <row r="12" customFormat="false" ht="19" hidden="false" customHeight="true" outlineLevel="0" collapsed="false">
      <c r="A12" s="3" t="s">
        <v>36</v>
      </c>
      <c r="B12" s="48" t="s">
        <v>73</v>
      </c>
      <c r="C12" s="46"/>
      <c r="D12" s="45" t="s">
        <v>131</v>
      </c>
      <c r="E12" s="46"/>
      <c r="F12" s="45" t="s">
        <v>132</v>
      </c>
      <c r="G12" s="46"/>
      <c r="H12" s="48" t="s">
        <v>73</v>
      </c>
      <c r="I12" s="46"/>
      <c r="J12" s="45" t="s">
        <v>133</v>
      </c>
      <c r="K12" s="46"/>
    </row>
    <row r="13" customFormat="false" ht="19" hidden="false" customHeight="true" outlineLevel="0" collapsed="false">
      <c r="A13" s="3" t="s">
        <v>38</v>
      </c>
      <c r="B13" s="48" t="s">
        <v>73</v>
      </c>
      <c r="C13" s="46"/>
      <c r="D13" s="45" t="s">
        <v>134</v>
      </c>
      <c r="E13" s="46"/>
      <c r="F13" s="48" t="s">
        <v>73</v>
      </c>
      <c r="G13" s="46"/>
      <c r="H13" s="48" t="s">
        <v>73</v>
      </c>
      <c r="I13" s="46"/>
      <c r="J13" s="45" t="s">
        <v>135</v>
      </c>
      <c r="K13" s="46"/>
    </row>
    <row r="14" customFormat="false" ht="19" hidden="false" customHeight="true" outlineLevel="0" collapsed="false">
      <c r="A14" s="3" t="s">
        <v>40</v>
      </c>
      <c r="B14" s="48" t="s">
        <v>73</v>
      </c>
      <c r="C14" s="46"/>
      <c r="D14" s="45" t="s">
        <v>136</v>
      </c>
      <c r="E14" s="46"/>
      <c r="F14" s="48" t="s">
        <v>73</v>
      </c>
      <c r="G14" s="46"/>
      <c r="H14" s="48" t="s">
        <v>73</v>
      </c>
      <c r="I14" s="46"/>
      <c r="J14" s="45" t="s">
        <v>137</v>
      </c>
      <c r="K14" s="46"/>
    </row>
    <row r="15" customFormat="false" ht="19" hidden="false" customHeight="true" outlineLevel="0" collapsed="false">
      <c r="A15" s="3" t="s">
        <v>42</v>
      </c>
      <c r="B15" s="48" t="s">
        <v>73</v>
      </c>
      <c r="C15" s="46"/>
      <c r="D15" s="45" t="s">
        <v>138</v>
      </c>
      <c r="E15" s="46"/>
      <c r="F15" s="48" t="s">
        <v>73</v>
      </c>
      <c r="G15" s="46"/>
      <c r="H15" s="48" t="s">
        <v>73</v>
      </c>
      <c r="I15" s="46"/>
      <c r="J15" s="45" t="s">
        <v>139</v>
      </c>
      <c r="K15" s="46"/>
    </row>
    <row r="16" customFormat="false" ht="19" hidden="false" customHeight="true" outlineLevel="0" collapsed="false">
      <c r="A16" s="3" t="s">
        <v>44</v>
      </c>
      <c r="B16" s="48" t="s">
        <v>73</v>
      </c>
      <c r="C16" s="46"/>
      <c r="D16" s="45" t="s">
        <v>140</v>
      </c>
      <c r="E16" s="46"/>
      <c r="F16" s="48" t="s">
        <v>73</v>
      </c>
      <c r="G16" s="46"/>
      <c r="H16" s="48" t="s">
        <v>73</v>
      </c>
      <c r="I16" s="46"/>
      <c r="J16" s="45" t="s">
        <v>141</v>
      </c>
      <c r="K16" s="46"/>
    </row>
    <row r="17" customFormat="false" ht="19" hidden="false" customHeight="true" outlineLevel="0" collapsed="false">
      <c r="A17" s="3" t="s">
        <v>46</v>
      </c>
      <c r="B17" s="48" t="s">
        <v>73</v>
      </c>
      <c r="C17" s="46"/>
      <c r="D17" s="45" t="s">
        <v>142</v>
      </c>
      <c r="E17" s="46"/>
      <c r="F17" s="48" t="s">
        <v>73</v>
      </c>
      <c r="G17" s="46"/>
      <c r="H17" s="48" t="s">
        <v>73</v>
      </c>
      <c r="I17" s="46"/>
      <c r="J17" s="45" t="s">
        <v>143</v>
      </c>
      <c r="K17" s="46"/>
    </row>
    <row r="18" customFormat="false" ht="18" hidden="false" customHeight="true" outlineLevel="0" collapsed="false">
      <c r="A18" s="3" t="s">
        <v>48</v>
      </c>
      <c r="B18" s="48" t="s">
        <v>73</v>
      </c>
      <c r="C18" s="46"/>
      <c r="D18" s="45" t="s">
        <v>144</v>
      </c>
      <c r="E18" s="46"/>
      <c r="F18" s="48" t="s">
        <v>73</v>
      </c>
      <c r="G18" s="46"/>
      <c r="H18" s="48" t="s">
        <v>73</v>
      </c>
      <c r="I18" s="46"/>
      <c r="J18" s="45" t="s">
        <v>145</v>
      </c>
      <c r="K18" s="46"/>
    </row>
    <row r="19" customFormat="false" ht="19" hidden="false" customHeight="true" outlineLevel="0" collapsed="false">
      <c r="A19" s="31"/>
      <c r="B19" s="48" t="s">
        <v>73</v>
      </c>
      <c r="C19" s="46"/>
      <c r="D19" s="45" t="s">
        <v>76</v>
      </c>
      <c r="E19" s="46"/>
      <c r="F19" s="48" t="s">
        <v>73</v>
      </c>
      <c r="G19" s="46"/>
      <c r="H19" s="48" t="s">
        <v>73</v>
      </c>
      <c r="I19" s="46"/>
      <c r="J19" s="48" t="s">
        <v>73</v>
      </c>
      <c r="K19" s="46"/>
    </row>
    <row r="20" customFormat="false" ht="19" hidden="false" customHeight="true" outlineLevel="0" collapsed="false">
      <c r="A20" s="31"/>
      <c r="B20" s="48" t="s">
        <v>73</v>
      </c>
      <c r="C20" s="46"/>
      <c r="D20" s="48" t="s">
        <v>73</v>
      </c>
      <c r="E20" s="46"/>
      <c r="F20" s="48" t="s">
        <v>73</v>
      </c>
      <c r="G20" s="46"/>
      <c r="H20" s="48" t="s">
        <v>73</v>
      </c>
      <c r="I20" s="46"/>
      <c r="J20" s="48" t="s">
        <v>73</v>
      </c>
      <c r="K20" s="46"/>
      <c r="L20" s="49" t="s">
        <v>146</v>
      </c>
      <c r="M20" s="50" t="s">
        <v>147</v>
      </c>
    </row>
    <row r="21" customFormat="false" ht="19" hidden="false" customHeight="true" outlineLevel="0" collapsed="false">
      <c r="A21" s="33"/>
      <c r="B21" s="48" t="s">
        <v>73</v>
      </c>
      <c r="C21" s="46"/>
      <c r="D21" s="48" t="s">
        <v>73</v>
      </c>
      <c r="E21" s="46"/>
      <c r="F21" s="48" t="s">
        <v>73</v>
      </c>
      <c r="G21" s="46"/>
      <c r="H21" s="48" t="s">
        <v>73</v>
      </c>
      <c r="I21" s="46"/>
      <c r="J21" s="48" t="s">
        <v>73</v>
      </c>
      <c r="K21" s="46"/>
      <c r="L21" s="49"/>
      <c r="M21" s="50"/>
    </row>
    <row r="22" customFormat="false" ht="19" hidden="false" customHeight="true" outlineLevel="0" collapsed="false">
      <c r="B22" s="45" t="s">
        <v>148</v>
      </c>
      <c r="C22" s="51" t="n">
        <f aca="false">SUM(C3:C21)</f>
        <v>0</v>
      </c>
      <c r="D22" s="45" t="s">
        <v>148</v>
      </c>
      <c r="E22" s="51" t="n">
        <f aca="false">SUM(E3:E21)</f>
        <v>0</v>
      </c>
      <c r="F22" s="45" t="s">
        <v>148</v>
      </c>
      <c r="G22" s="51" t="n">
        <f aca="false">SUM(G3:G21)</f>
        <v>0</v>
      </c>
      <c r="H22" s="45" t="s">
        <v>148</v>
      </c>
      <c r="I22" s="51" t="n">
        <f aca="false">SUM(I3:I21)</f>
        <v>0</v>
      </c>
      <c r="J22" s="45" t="s">
        <v>148</v>
      </c>
      <c r="K22" s="51" t="n">
        <f aca="false">SUM(K3:K21)</f>
        <v>0</v>
      </c>
      <c r="L22" s="52" t="n">
        <f aca="false">K22+I22+G22+E22+C22</f>
        <v>0</v>
      </c>
      <c r="M22" s="53" t="n">
        <v>275000</v>
      </c>
    </row>
    <row r="23" customFormat="false" ht="19" hidden="false" customHeight="true" outlineLevel="0" collapsed="false">
      <c r="B23" s="54" t="s">
        <v>149</v>
      </c>
      <c r="C23" s="55" t="e">
        <f aca="false">C22/F1</f>
        <v>#DIV/0!</v>
      </c>
      <c r="D23" s="54" t="s">
        <v>149</v>
      </c>
      <c r="E23" s="55" t="e">
        <f aca="false">E22/sales</f>
        <v>#DIV/0!</v>
      </c>
      <c r="F23" s="54" t="s">
        <v>149</v>
      </c>
      <c r="G23" s="55" t="e">
        <f aca="false">G22/sales</f>
        <v>#DIV/0!</v>
      </c>
      <c r="H23" s="54" t="s">
        <v>149</v>
      </c>
      <c r="I23" s="55" t="e">
        <f aca="false">I22/sales</f>
        <v>#DIV/0!</v>
      </c>
      <c r="J23" s="54" t="s">
        <v>149</v>
      </c>
      <c r="K23" s="55" t="e">
        <f aca="false">K22/sales</f>
        <v>#DIV/0!</v>
      </c>
    </row>
    <row r="24" customFormat="false" ht="19" hidden="false" customHeight="true" outlineLevel="0" collapsed="false"/>
    <row r="25" customFormat="false" ht="19" hidden="false" customHeight="true" outlineLevel="0" collapsed="false"/>
    <row r="26" customFormat="false" ht="19" hidden="false" customHeight="true" outlineLevel="0" collapsed="false"/>
    <row r="27" customFormat="false" ht="19" hidden="false" customHeight="true" outlineLevel="0" collapsed="false"/>
    <row r="28" customFormat="false" ht="19" hidden="false" customHeight="true" outlineLevel="0" collapsed="false"/>
    <row r="29" customFormat="false" ht="19" hidden="false" customHeight="true" outlineLevel="0" collapsed="false"/>
    <row r="30" customFormat="false" ht="19" hidden="false" customHeight="true" outlineLevel="0" collapsed="false"/>
    <row r="31" customFormat="false" ht="19" hidden="false" customHeight="true" outlineLevel="0" collapsed="false"/>
    <row r="32" customFormat="false" ht="19" hidden="false" customHeight="true" outlineLevel="0" collapsed="false"/>
    <row r="33" customFormat="false" ht="19" hidden="false" customHeight="true" outlineLevel="0" collapsed="false"/>
    <row r="34" customFormat="false" ht="19" hidden="false" customHeight="true" outlineLevel="0" collapsed="false"/>
    <row r="35" customFormat="false" ht="19" hidden="false" customHeight="true" outlineLevel="0" collapsed="false"/>
    <row r="36" customFormat="false" ht="19" hidden="false" customHeight="true" outlineLevel="0" collapsed="false"/>
    <row r="37" customFormat="false" ht="19" hidden="false" customHeight="true" outlineLevel="0" collapsed="false"/>
    <row r="38" customFormat="false" ht="19" hidden="false" customHeight="true" outlineLevel="0" collapsed="false"/>
    <row r="39" customFormat="false" ht="19" hidden="false" customHeight="true" outlineLevel="0" collapsed="false"/>
    <row r="40" customFormat="false" ht="19" hidden="false" customHeight="true" outlineLevel="0" collapsed="false"/>
    <row r="41" customFormat="false" ht="19" hidden="false" customHeight="true" outlineLevel="0" collapsed="false"/>
    <row r="42" customFormat="false" ht="19" hidden="false" customHeight="true" outlineLevel="0" collapsed="false"/>
  </sheetData>
  <sheetProtection sheet="true" objects="true" scenarios="true" selectLockedCells="true"/>
  <mergeCells count="2">
    <mergeCell ref="L20:L21"/>
    <mergeCell ref="M20:M21"/>
  </mergeCells>
  <hyperlinks>
    <hyperlink ref="A1" location="'Revenue Summary'!A1" display="REVENUE"/>
    <hyperlink ref="A2" location="'COG Summary'!A1" display="COST OF GOODS"/>
    <hyperlink ref="A3" location="'Operating Expense'!A1" display="OVERHEAD"/>
    <hyperlink ref="A4" location="'Service P&amp;L Review'!A1" display="R SERVICE"/>
    <hyperlink ref="A5" location="'Maintenance P&amp;L Review'!A1" display="R MAINTENANCE"/>
    <hyperlink ref="A6" location="'Replacement P&amp;L Review'!A1" display="R REPLACEMENT"/>
    <hyperlink ref="A7" location="'RNC P&amp;L Review'!A1" display="R CONSTRUCTION"/>
    <hyperlink ref="A8" location="'Plumbing Service P&amp;L Review'!A1" display="R PLUMBING"/>
    <hyperlink ref="A9" location="'Res Electric Service P&amp;L Review'!A1" display="R ELECTRICAL"/>
    <hyperlink ref="A10" location="'Residential Otherl P&amp;L Review'!A1" display="R OTHER"/>
    <hyperlink ref="A11" location="IAQ!A1" display="R IAQ"/>
    <hyperlink ref="A12" location="'Commercial Service'!A1" display="C SERVICE"/>
    <hyperlink ref="A13" location="'Commercial Maintenance'!A1" display="C MAINTENANCE"/>
    <hyperlink ref="A14" location="'Commercial Replacement'!A1" display="C REPLACEMENT"/>
    <hyperlink ref="A15" location="'Commercial New Construction'!A1" display="C CONSTRUCTION"/>
    <hyperlink ref="A16" location="'Commercial Plumbing'!A1" display="C PLUMBING"/>
    <hyperlink ref="A17" location="'Commercial Electric'!A1" display="C ELECTRICAL"/>
    <hyperlink ref="A18" location="'Commercial Other'!A1" display="C OTHER"/>
  </hyperlinks>
  <printOptions headings="false" gridLines="false" gridLinesSet="true" horizontalCentered="false" verticalCentered="false"/>
  <pageMargins left="0.559722222222222" right="0.470138888888889" top="0.5" bottom="0.50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5" zeroHeight="false" outlineLevelRow="0" outlineLevelCol="0"/>
  <cols>
    <col collapsed="false" customWidth="true" hidden="false" outlineLevel="0" max="1" min="1" style="14" width="18.99"/>
    <col collapsed="false" customWidth="true" hidden="false" outlineLevel="0" max="2" min="2" style="0" width="31.82"/>
    <col collapsed="false" customWidth="true" hidden="false" outlineLevel="0" max="3" min="3" style="0" width="21.66"/>
    <col collapsed="false" customWidth="true" hidden="false" outlineLevel="0" max="4" min="4" style="0" width="17.66"/>
    <col collapsed="false" customWidth="true" hidden="false" outlineLevel="0" max="5" min="5" style="0" width="17.82"/>
    <col collapsed="false" customWidth="true" hidden="false" outlineLevel="0" max="6" min="6" style="56" width="83.99"/>
  </cols>
  <sheetData>
    <row r="1" customFormat="false" ht="21" hidden="false" customHeight="false" outlineLevel="0" collapsed="false">
      <c r="A1" s="3" t="s">
        <v>0</v>
      </c>
      <c r="B1" s="57" t="s">
        <v>150</v>
      </c>
      <c r="C1" s="57"/>
      <c r="D1" s="0" t="n">
        <f aca="false">'P&amp;L pro forma'!B2</f>
        <v>20</v>
      </c>
    </row>
    <row r="2" customFormat="false" ht="19" hidden="false" customHeight="true" outlineLevel="0" collapsed="false">
      <c r="A2" s="3" t="s">
        <v>1</v>
      </c>
      <c r="B2" s="58" t="s">
        <v>67</v>
      </c>
      <c r="C2" s="59" t="n">
        <f aca="false">'P&amp;L pro forma'!B4</f>
        <v>0</v>
      </c>
      <c r="D2" s="60" t="s">
        <v>151</v>
      </c>
      <c r="E2" s="60" t="s">
        <v>152</v>
      </c>
      <c r="F2" s="61" t="s">
        <v>153</v>
      </c>
    </row>
    <row r="3" customFormat="false" ht="19" hidden="false" customHeight="true" outlineLevel="0" collapsed="false">
      <c r="A3" s="3" t="s">
        <v>3</v>
      </c>
      <c r="B3" s="62" t="s">
        <v>68</v>
      </c>
      <c r="C3" s="63" t="n">
        <f aca="false">'P&amp;L pro forma'!B5</f>
        <v>0</v>
      </c>
      <c r="D3" s="64" t="e">
        <f aca="false">C3/Servicereviewsales</f>
        <v>#DIV/0!</v>
      </c>
      <c r="E3" s="64" t="s">
        <v>154</v>
      </c>
    </row>
    <row r="4" customFormat="false" ht="19" hidden="false" customHeight="true" outlineLevel="0" collapsed="false">
      <c r="A4" s="3" t="s">
        <v>20</v>
      </c>
      <c r="B4" s="62" t="s">
        <v>69</v>
      </c>
      <c r="C4" s="63" t="n">
        <f aca="false">'P&amp;L pro forma'!B6</f>
        <v>0</v>
      </c>
      <c r="D4" s="64" t="e">
        <f aca="false">C4/Servicereviewsales</f>
        <v>#DIV/0!</v>
      </c>
      <c r="E4" s="64" t="s">
        <v>155</v>
      </c>
    </row>
    <row r="5" customFormat="false" ht="19" hidden="false" customHeight="true" outlineLevel="0" collapsed="false">
      <c r="A5" s="3" t="s">
        <v>22</v>
      </c>
      <c r="B5" s="62" t="s">
        <v>70</v>
      </c>
      <c r="C5" s="63" t="n">
        <f aca="false">'P&amp;L pro forma'!B7</f>
        <v>0</v>
      </c>
      <c r="D5" s="64" t="e">
        <f aca="false">C5/Servicereviewsales</f>
        <v>#DIV/0!</v>
      </c>
      <c r="E5" s="64" t="n">
        <v>0</v>
      </c>
    </row>
    <row r="6" customFormat="false" ht="19" hidden="false" customHeight="true" outlineLevel="0" collapsed="false">
      <c r="A6" s="3" t="s">
        <v>24</v>
      </c>
      <c r="B6" s="62" t="s">
        <v>71</v>
      </c>
      <c r="C6" s="63" t="n">
        <f aca="false">'P&amp;L pro forma'!B8</f>
        <v>0</v>
      </c>
      <c r="D6" s="64" t="e">
        <f aca="false">C6/Servicereviewsales</f>
        <v>#DIV/0!</v>
      </c>
      <c r="E6" s="64" t="s">
        <v>156</v>
      </c>
    </row>
    <row r="7" customFormat="false" ht="19" hidden="false" customHeight="true" outlineLevel="0" collapsed="false">
      <c r="A7" s="3" t="s">
        <v>26</v>
      </c>
      <c r="B7" s="62" t="s">
        <v>72</v>
      </c>
      <c r="C7" s="63" t="n">
        <f aca="false">'P&amp;L pro forma'!B9</f>
        <v>0</v>
      </c>
      <c r="D7" s="64" t="e">
        <f aca="false">C7/Servicereviewsales</f>
        <v>#DIV/0!</v>
      </c>
      <c r="E7" s="64" t="n">
        <v>0</v>
      </c>
    </row>
    <row r="8" customFormat="false" ht="19" hidden="false" customHeight="true" outlineLevel="0" collapsed="false">
      <c r="A8" s="3" t="s">
        <v>28</v>
      </c>
      <c r="B8" s="62" t="s">
        <v>73</v>
      </c>
      <c r="C8" s="63" t="n">
        <f aca="false">'P&amp;L pro forma'!B10</f>
        <v>0</v>
      </c>
      <c r="D8" s="64" t="e">
        <f aca="false">C8/Servicereviewsales</f>
        <v>#DIV/0!</v>
      </c>
      <c r="E8" s="64" t="n">
        <v>0</v>
      </c>
    </row>
    <row r="9" customFormat="false" ht="19" hidden="false" customHeight="true" outlineLevel="0" collapsed="false">
      <c r="A9" s="3" t="s">
        <v>30</v>
      </c>
      <c r="B9" s="62" t="s">
        <v>74</v>
      </c>
      <c r="C9" s="63" t="n">
        <f aca="false">'P&amp;L pro forma'!B11</f>
        <v>0</v>
      </c>
      <c r="D9" s="64" t="e">
        <f aca="false">C9/Servicereviewsales</f>
        <v>#DIV/0!</v>
      </c>
      <c r="E9" s="64" t="n">
        <v>0</v>
      </c>
    </row>
    <row r="10" customFormat="false" ht="19" hidden="false" customHeight="true" outlineLevel="0" collapsed="false">
      <c r="A10" s="3" t="s">
        <v>32</v>
      </c>
      <c r="B10" s="62" t="s">
        <v>73</v>
      </c>
      <c r="C10" s="63" t="n">
        <f aca="false">'P&amp;L pro forma'!B12</f>
        <v>0</v>
      </c>
      <c r="D10" s="64" t="e">
        <f aca="false">C10/Servicereviewsales</f>
        <v>#DIV/0!</v>
      </c>
      <c r="E10" s="64" t="n">
        <v>0</v>
      </c>
    </row>
    <row r="11" customFormat="false" ht="19" hidden="false" customHeight="true" outlineLevel="0" collapsed="false">
      <c r="A11" s="3" t="s">
        <v>34</v>
      </c>
      <c r="B11" s="62" t="s">
        <v>75</v>
      </c>
      <c r="C11" s="63" t="n">
        <f aca="false">'P&amp;L pro forma'!B13</f>
        <v>0</v>
      </c>
      <c r="D11" s="64" t="e">
        <f aca="false">C11/Servicereviewsales</f>
        <v>#DIV/0!</v>
      </c>
      <c r="E11" s="64" t="n">
        <v>0</v>
      </c>
    </row>
    <row r="12" customFormat="false" ht="19" hidden="false" customHeight="true" outlineLevel="0" collapsed="false">
      <c r="A12" s="3" t="s">
        <v>36</v>
      </c>
      <c r="B12" s="62" t="s">
        <v>76</v>
      </c>
      <c r="C12" s="63" t="n">
        <f aca="false">'P&amp;L pro forma'!B14</f>
        <v>0</v>
      </c>
      <c r="D12" s="64" t="e">
        <f aca="false">C12/Servicereviewsales</f>
        <v>#DIV/0!</v>
      </c>
      <c r="E12" s="64" t="s">
        <v>157</v>
      </c>
    </row>
    <row r="13" customFormat="false" ht="19" hidden="false" customHeight="true" outlineLevel="0" collapsed="false">
      <c r="A13" s="3" t="s">
        <v>38</v>
      </c>
      <c r="B13" s="62" t="s">
        <v>77</v>
      </c>
      <c r="C13" s="63" t="n">
        <f aca="false">'P&amp;L pro forma'!B15</f>
        <v>0</v>
      </c>
      <c r="D13" s="64" t="e">
        <f aca="false">C13/Servicereviewsales</f>
        <v>#DIV/0!</v>
      </c>
      <c r="E13" s="64" t="s">
        <v>158</v>
      </c>
    </row>
    <row r="14" customFormat="false" ht="19" hidden="false" customHeight="true" outlineLevel="0" collapsed="false">
      <c r="A14" s="3" t="s">
        <v>40</v>
      </c>
      <c r="B14" s="65" t="s">
        <v>78</v>
      </c>
      <c r="C14" s="66" t="n">
        <f aca="false">'P&amp;L pro forma'!B16</f>
        <v>0</v>
      </c>
      <c r="D14" s="64" t="e">
        <f aca="false">C14/Servicereviewsales</f>
        <v>#DIV/0!</v>
      </c>
      <c r="E14" s="64" t="n">
        <v>0</v>
      </c>
    </row>
    <row r="15" customFormat="false" ht="19" hidden="false" customHeight="true" outlineLevel="0" collapsed="false">
      <c r="A15" s="3" t="s">
        <v>42</v>
      </c>
      <c r="B15" s="67"/>
      <c r="C15" s="68"/>
      <c r="D15" s="64"/>
      <c r="E15" s="64"/>
    </row>
    <row r="16" customFormat="false" ht="19" hidden="false" customHeight="true" outlineLevel="0" collapsed="false">
      <c r="A16" s="3" t="s">
        <v>44</v>
      </c>
      <c r="B16" s="69"/>
      <c r="C16" s="70"/>
      <c r="D16" s="71"/>
      <c r="E16" s="64"/>
    </row>
    <row r="17" customFormat="false" ht="19" hidden="false" customHeight="true" outlineLevel="0" collapsed="false">
      <c r="A17" s="3" t="s">
        <v>46</v>
      </c>
      <c r="B17" s="58" t="s">
        <v>79</v>
      </c>
      <c r="C17" s="59" t="n">
        <f aca="false">'P&amp;L pro forma'!B19</f>
        <v>0</v>
      </c>
      <c r="D17" s="71" t="e">
        <f aca="false">C17/Servicereviewsales</f>
        <v>#DIV/0!</v>
      </c>
      <c r="E17" s="64" t="s">
        <v>159</v>
      </c>
    </row>
    <row r="18" customFormat="false" ht="18" hidden="false" customHeight="true" outlineLevel="0" collapsed="false">
      <c r="A18" s="3" t="s">
        <v>48</v>
      </c>
      <c r="B18" s="62" t="s">
        <v>80</v>
      </c>
      <c r="C18" s="63" t="n">
        <f aca="false">'P&amp;L pro forma'!B20</f>
        <v>0</v>
      </c>
      <c r="D18" s="71" t="e">
        <f aca="false">C18/Servicereviewsales</f>
        <v>#DIV/0!</v>
      </c>
      <c r="E18" s="64" t="s">
        <v>160</v>
      </c>
    </row>
    <row r="19" customFormat="false" ht="19" hidden="false" customHeight="true" outlineLevel="0" collapsed="false">
      <c r="A19" s="31"/>
      <c r="B19" s="65" t="s">
        <v>81</v>
      </c>
      <c r="C19" s="72" t="e">
        <f aca="false">'P&amp;L pro forma'!B21</f>
        <v>#DIV/0!</v>
      </c>
      <c r="D19" s="71" t="e">
        <f aca="false">C19/Servicereviewsales</f>
        <v>#DIV/0!</v>
      </c>
      <c r="E19" s="64"/>
    </row>
    <row r="20" customFormat="false" ht="19" hidden="false" customHeight="true" outlineLevel="0" collapsed="false">
      <c r="A20" s="31"/>
      <c r="B20" s="62" t="s">
        <v>161</v>
      </c>
      <c r="C20" s="73" t="e">
        <f aca="false">'P&amp;L pro forma'!B22</f>
        <v>#DIV/0!</v>
      </c>
      <c r="D20" s="71" t="e">
        <f aca="false">C20/Servicereviewsales</f>
        <v>#DIV/0!</v>
      </c>
      <c r="E20" s="64"/>
    </row>
    <row r="21" customFormat="false" ht="18" hidden="false" customHeight="true" outlineLevel="0" collapsed="false">
      <c r="A21" s="33"/>
      <c r="B21" s="74" t="s">
        <v>162</v>
      </c>
      <c r="C21" s="74" t="e">
        <f aca="false">'P&amp;L pro forma'!B23</f>
        <v>#DIV/0!</v>
      </c>
      <c r="D21" s="71" t="e">
        <f aca="false">C21/Servicereviewsales</f>
        <v>#DIV/0!</v>
      </c>
      <c r="E21" s="64"/>
    </row>
    <row r="22" customFormat="false" ht="19" hidden="false" customHeight="true" outlineLevel="0" collapsed="false">
      <c r="B22" s="62" t="s">
        <v>163</v>
      </c>
      <c r="C22" s="75" t="e">
        <f aca="false">'P&amp;L pro forma'!B24</f>
        <v>#DIV/0!</v>
      </c>
      <c r="D22" s="71" t="e">
        <f aca="false">C22/Servicereviewsales</f>
        <v>#DIV/0!</v>
      </c>
      <c r="E22" s="64"/>
    </row>
    <row r="23" customFormat="false" ht="19" hidden="false" customHeight="true" outlineLevel="0" collapsed="false">
      <c r="B23" s="62" t="s">
        <v>164</v>
      </c>
      <c r="C23" s="76" t="e">
        <f aca="false">'P&amp;L pro forma'!B25</f>
        <v>#DIV/0!</v>
      </c>
      <c r="D23" s="71" t="e">
        <f aca="false">C23/Servicereviewsales</f>
        <v>#DIV/0!</v>
      </c>
      <c r="E23" s="64"/>
    </row>
    <row r="24" customFormat="false" ht="19" hidden="false" customHeight="true" outlineLevel="0" collapsed="false">
      <c r="B24" s="62" t="s">
        <v>165</v>
      </c>
      <c r="C24" s="73"/>
      <c r="D24" s="71" t="e">
        <f aca="false">C24/Servicereviewsales</f>
        <v>#DIV/0!</v>
      </c>
      <c r="E24" s="64"/>
    </row>
    <row r="25" customFormat="false" ht="19" hidden="false" customHeight="true" outlineLevel="0" collapsed="false">
      <c r="D25" s="77"/>
    </row>
    <row r="26" customFormat="false" ht="19" hidden="false" customHeight="true" outlineLevel="0" collapsed="false">
      <c r="B26" s="78" t="s">
        <v>166</v>
      </c>
      <c r="C26" s="79" t="e">
        <f aca="false">C21/D18</f>
        <v>#DIV/0!</v>
      </c>
    </row>
    <row r="27" customFormat="false" ht="19" hidden="false" customHeight="true" outlineLevel="0" collapsed="false">
      <c r="B27" s="80" t="s">
        <v>167</v>
      </c>
      <c r="C27" s="81" t="n">
        <v>0.12</v>
      </c>
    </row>
    <row r="28" customFormat="false" ht="19" hidden="false" customHeight="true" outlineLevel="0" collapsed="false">
      <c r="B28" s="78" t="s">
        <v>168</v>
      </c>
      <c r="C28" s="79" t="e">
        <f aca="false">C21/(D18-C27)</f>
        <v>#DIV/0!</v>
      </c>
    </row>
    <row r="29" customFormat="false" ht="19" hidden="false" customHeight="true" outlineLevel="0" collapsed="false"/>
    <row r="30" customFormat="false" ht="19" hidden="false" customHeight="true" outlineLevel="0" collapsed="false"/>
    <row r="31" customFormat="false" ht="19" hidden="false" customHeight="true" outlineLevel="0" collapsed="false"/>
    <row r="32" customFormat="false" ht="19" hidden="false" customHeight="true" outlineLevel="0" collapsed="false"/>
    <row r="33" customFormat="false" ht="19" hidden="false" customHeight="true" outlineLevel="0" collapsed="false"/>
    <row r="34" customFormat="false" ht="19" hidden="false" customHeight="true" outlineLevel="0" collapsed="false"/>
    <row r="35" customFormat="false" ht="19" hidden="false" customHeight="true" outlineLevel="0" collapsed="false"/>
    <row r="36" customFormat="false" ht="19" hidden="false" customHeight="true" outlineLevel="0" collapsed="false"/>
    <row r="37" customFormat="false" ht="19" hidden="false" customHeight="true" outlineLevel="0" collapsed="false"/>
    <row r="38" customFormat="false" ht="19" hidden="false" customHeight="true" outlineLevel="0" collapsed="false"/>
    <row r="39" customFormat="false" ht="19" hidden="false" customHeight="true" outlineLevel="0" collapsed="false"/>
    <row r="40" customFormat="false" ht="19" hidden="false" customHeight="true" outlineLevel="0" collapsed="false"/>
    <row r="41" customFormat="false" ht="19" hidden="false" customHeight="true" outlineLevel="0" collapsed="false"/>
    <row r="42" customFormat="false" ht="19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</sheetData>
  <sheetProtection sheet="true" objects="true" scenarios="true" selectLockedCells="true"/>
  <mergeCells count="1">
    <mergeCell ref="B1:C1"/>
  </mergeCells>
  <hyperlinks>
    <hyperlink ref="A1" location="'Revenue Summary'!A1" display="REVENUE"/>
    <hyperlink ref="A2" location="'COG Summary'!A1" display="COST OF GOODS"/>
    <hyperlink ref="A3" location="'Operating Expense'!A1" display="OVERHEAD"/>
    <hyperlink ref="A4" location="'Service P&amp;L Review'!A1" display="R SERVICE"/>
    <hyperlink ref="A5" location="'Maintenance P&amp;L Review'!A1" display="R MAINTENANCE"/>
    <hyperlink ref="A6" location="'Replacement P&amp;L Review'!A1" display="R REPLACEMENT"/>
    <hyperlink ref="A7" location="'RNC P&amp;L Review'!A1" display="R CONSTRUCTION"/>
    <hyperlink ref="A8" location="'Plumbing Service P&amp;L Review'!A1" display="R PLUMBING"/>
    <hyperlink ref="A9" location="'Res Electric Service P&amp;L Review'!A1" display="R ELECTRICAL"/>
    <hyperlink ref="A10" location="'Residential Otherl P&amp;L Review'!A1" display="R OTHER"/>
    <hyperlink ref="A11" location="IAQ!A1" display="R IAQ"/>
    <hyperlink ref="A12" location="'Commercial Service'!A1" display="C SERVICE"/>
    <hyperlink ref="A13" location="'Commercial Maintenance'!A1" display="C MAINTENANCE"/>
    <hyperlink ref="A14" location="'Commercial Replacement'!A1" display="C REPLACEMENT"/>
    <hyperlink ref="A15" location="'Commercial New Construction'!A1" display="C CONSTRUCTION"/>
    <hyperlink ref="A16" location="'Commercial Plumbing'!A1" display="C PLUMBING"/>
    <hyperlink ref="A17" location="'Commercial Electric'!A1" display="C ELECTRICAL"/>
    <hyperlink ref="A18" location="'Commercial Other'!A1" display="C OTH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5" zeroHeight="false" outlineLevelRow="0" outlineLevelCol="0"/>
  <cols>
    <col collapsed="false" customWidth="true" hidden="false" outlineLevel="0" max="1" min="1" style="14" width="18.99"/>
    <col collapsed="false" customWidth="true" hidden="false" outlineLevel="0" max="2" min="2" style="0" width="31.82"/>
    <col collapsed="false" customWidth="true" hidden="false" outlineLevel="0" max="3" min="3" style="0" width="26.16"/>
    <col collapsed="false" customWidth="true" hidden="false" outlineLevel="0" max="4" min="4" style="0" width="17.66"/>
    <col collapsed="false" customWidth="true" hidden="false" outlineLevel="0" max="5" min="5" style="0" width="17.82"/>
    <col collapsed="false" customWidth="true" hidden="false" outlineLevel="0" max="6" min="6" style="56" width="79.5"/>
  </cols>
  <sheetData>
    <row r="1" customFormat="false" ht="21" hidden="false" customHeight="false" outlineLevel="0" collapsed="false">
      <c r="A1" s="3" t="s">
        <v>0</v>
      </c>
      <c r="B1" s="57" t="s">
        <v>169</v>
      </c>
      <c r="C1" s="57"/>
      <c r="D1" s="82" t="n">
        <f aca="false">'P&amp;L pro forma'!C2</f>
        <v>22</v>
      </c>
    </row>
    <row r="2" customFormat="false" ht="19" hidden="false" customHeight="true" outlineLevel="0" collapsed="false">
      <c r="A2" s="3" t="s">
        <v>1</v>
      </c>
      <c r="B2" s="58" t="s">
        <v>67</v>
      </c>
      <c r="C2" s="59" t="n">
        <f aca="false">'P&amp;L pro forma'!C4</f>
        <v>0</v>
      </c>
      <c r="D2" s="60" t="s">
        <v>151</v>
      </c>
      <c r="E2" s="60" t="s">
        <v>152</v>
      </c>
      <c r="F2" s="61" t="s">
        <v>153</v>
      </c>
    </row>
    <row r="3" customFormat="false" ht="19" hidden="false" customHeight="true" outlineLevel="0" collapsed="false">
      <c r="A3" s="3" t="s">
        <v>3</v>
      </c>
      <c r="B3" s="62" t="s">
        <v>68</v>
      </c>
      <c r="C3" s="63" t="n">
        <f aca="false">'P&amp;L pro forma'!C5</f>
        <v>0</v>
      </c>
      <c r="D3" s="64" t="e">
        <f aca="false">C3/Maintenancereviewsales</f>
        <v>#DIV/0!</v>
      </c>
      <c r="E3" s="64" t="s">
        <v>170</v>
      </c>
    </row>
    <row r="4" customFormat="false" ht="19" hidden="false" customHeight="true" outlineLevel="0" collapsed="false">
      <c r="A4" s="3" t="s">
        <v>20</v>
      </c>
      <c r="B4" s="62" t="s">
        <v>69</v>
      </c>
      <c r="C4" s="63" t="n">
        <f aca="false">'P&amp;L pro forma'!C6</f>
        <v>0</v>
      </c>
      <c r="D4" s="64" t="e">
        <f aca="false">C4/Maintenancereviewsales</f>
        <v>#DIV/0!</v>
      </c>
      <c r="E4" s="64" t="s">
        <v>171</v>
      </c>
    </row>
    <row r="5" customFormat="false" ht="19" hidden="false" customHeight="true" outlineLevel="0" collapsed="false">
      <c r="A5" s="3" t="s">
        <v>22</v>
      </c>
      <c r="B5" s="62" t="s">
        <v>70</v>
      </c>
      <c r="C5" s="63" t="n">
        <f aca="false">'P&amp;L pro forma'!C7</f>
        <v>0</v>
      </c>
      <c r="D5" s="64" t="e">
        <f aca="false">C5/Maintenancereviewsales</f>
        <v>#DIV/0!</v>
      </c>
      <c r="E5" s="64" t="n">
        <v>0</v>
      </c>
    </row>
    <row r="6" customFormat="false" ht="19" hidden="false" customHeight="true" outlineLevel="0" collapsed="false">
      <c r="A6" s="3" t="s">
        <v>24</v>
      </c>
      <c r="B6" s="62" t="s">
        <v>71</v>
      </c>
      <c r="C6" s="63" t="n">
        <f aca="false">'P&amp;L pro forma'!C8</f>
        <v>0</v>
      </c>
      <c r="D6" s="64" t="e">
        <f aca="false">C6/Maintenancereviewsales</f>
        <v>#DIV/0!</v>
      </c>
      <c r="E6" s="64" t="n">
        <v>0</v>
      </c>
    </row>
    <row r="7" customFormat="false" ht="19" hidden="false" customHeight="true" outlineLevel="0" collapsed="false">
      <c r="A7" s="3" t="s">
        <v>26</v>
      </c>
      <c r="B7" s="62" t="s">
        <v>72</v>
      </c>
      <c r="C7" s="63" t="n">
        <f aca="false">'P&amp;L pro forma'!C9</f>
        <v>0</v>
      </c>
      <c r="D7" s="64" t="e">
        <f aca="false">C7/Maintenancereviewsales</f>
        <v>#DIV/0!</v>
      </c>
      <c r="E7" s="64" t="n">
        <v>0</v>
      </c>
    </row>
    <row r="8" customFormat="false" ht="19" hidden="false" customHeight="true" outlineLevel="0" collapsed="false">
      <c r="A8" s="3" t="s">
        <v>28</v>
      </c>
      <c r="B8" s="62" t="s">
        <v>172</v>
      </c>
      <c r="C8" s="63" t="n">
        <f aca="false">'P&amp;L pro forma'!C10</f>
        <v>0</v>
      </c>
      <c r="D8" s="64" t="e">
        <f aca="false">C8/Maintenancereviewsales</f>
        <v>#DIV/0!</v>
      </c>
      <c r="E8" s="64" t="n">
        <v>0</v>
      </c>
    </row>
    <row r="9" customFormat="false" ht="19" hidden="false" customHeight="true" outlineLevel="0" collapsed="false">
      <c r="A9" s="3" t="s">
        <v>30</v>
      </c>
      <c r="B9" s="62" t="s">
        <v>74</v>
      </c>
      <c r="C9" s="63" t="n">
        <f aca="false">'P&amp;L pro forma'!C11</f>
        <v>0</v>
      </c>
      <c r="D9" s="64" t="e">
        <f aca="false">C9/Maintenancereviewsales</f>
        <v>#DIV/0!</v>
      </c>
      <c r="E9" s="64" t="n">
        <v>0</v>
      </c>
    </row>
    <row r="10" customFormat="false" ht="19" hidden="false" customHeight="true" outlineLevel="0" collapsed="false">
      <c r="A10" s="3" t="s">
        <v>32</v>
      </c>
      <c r="B10" s="62" t="s">
        <v>73</v>
      </c>
      <c r="C10" s="63" t="n">
        <f aca="false">'P&amp;L pro forma'!C12</f>
        <v>0</v>
      </c>
      <c r="D10" s="64" t="e">
        <f aca="false">C10/Maintenancereviewsales</f>
        <v>#DIV/0!</v>
      </c>
      <c r="E10" s="64" t="n">
        <v>0</v>
      </c>
    </row>
    <row r="11" customFormat="false" ht="19" hidden="false" customHeight="true" outlineLevel="0" collapsed="false">
      <c r="A11" s="3" t="s">
        <v>34</v>
      </c>
      <c r="B11" s="62" t="s">
        <v>75</v>
      </c>
      <c r="C11" s="63" t="n">
        <f aca="false">'P&amp;L pro forma'!C13</f>
        <v>0</v>
      </c>
      <c r="D11" s="64" t="e">
        <f aca="false">C11/Maintenancereviewsales</f>
        <v>#DIV/0!</v>
      </c>
      <c r="E11" s="64" t="n">
        <v>0</v>
      </c>
    </row>
    <row r="12" customFormat="false" ht="19" hidden="false" customHeight="true" outlineLevel="0" collapsed="false">
      <c r="A12" s="3" t="s">
        <v>36</v>
      </c>
      <c r="B12" s="62" t="s">
        <v>76</v>
      </c>
      <c r="C12" s="63" t="n">
        <f aca="false">'P&amp;L pro forma'!C14</f>
        <v>0</v>
      </c>
      <c r="D12" s="64" t="e">
        <f aca="false">C12/Maintenancereviewsales</f>
        <v>#DIV/0!</v>
      </c>
      <c r="E12" s="64" t="s">
        <v>157</v>
      </c>
    </row>
    <row r="13" customFormat="false" ht="19" hidden="false" customHeight="true" outlineLevel="0" collapsed="false">
      <c r="A13" s="3" t="s">
        <v>38</v>
      </c>
      <c r="B13" s="62" t="s">
        <v>77</v>
      </c>
      <c r="C13" s="63" t="n">
        <f aca="false">'P&amp;L pro forma'!C15</f>
        <v>0</v>
      </c>
      <c r="D13" s="64" t="e">
        <f aca="false">C13/Maintenancereviewsales</f>
        <v>#DIV/0!</v>
      </c>
      <c r="E13" s="64" t="s">
        <v>158</v>
      </c>
    </row>
    <row r="14" customFormat="false" ht="19" hidden="false" customHeight="true" outlineLevel="0" collapsed="false">
      <c r="A14" s="3" t="s">
        <v>40</v>
      </c>
      <c r="B14" s="65" t="s">
        <v>78</v>
      </c>
      <c r="C14" s="66" t="n">
        <f aca="false">'P&amp;L pro forma'!C16</f>
        <v>0</v>
      </c>
      <c r="D14" s="64" t="e">
        <f aca="false">C14/Maintenancereviewsales</f>
        <v>#DIV/0!</v>
      </c>
      <c r="E14" s="64" t="n">
        <v>0</v>
      </c>
    </row>
    <row r="15" customFormat="false" ht="19" hidden="false" customHeight="true" outlineLevel="0" collapsed="false">
      <c r="A15" s="3" t="s">
        <v>42</v>
      </c>
      <c r="B15" s="67"/>
      <c r="C15" s="68"/>
      <c r="D15" s="64"/>
      <c r="E15" s="64"/>
    </row>
    <row r="16" customFormat="false" ht="19" hidden="false" customHeight="true" outlineLevel="0" collapsed="false">
      <c r="A16" s="3" t="s">
        <v>44</v>
      </c>
      <c r="B16" s="69"/>
      <c r="C16" s="70"/>
      <c r="D16" s="64"/>
      <c r="E16" s="64"/>
    </row>
    <row r="17" customFormat="false" ht="19" hidden="false" customHeight="true" outlineLevel="0" collapsed="false">
      <c r="A17" s="3" t="s">
        <v>46</v>
      </c>
      <c r="B17" s="58" t="s">
        <v>79</v>
      </c>
      <c r="C17" s="59" t="n">
        <f aca="false">'P&amp;L pro forma'!C19</f>
        <v>0</v>
      </c>
      <c r="D17" s="71" t="e">
        <f aca="false">C17/Maintenancereviewsales</f>
        <v>#DIV/0!</v>
      </c>
      <c r="E17" s="64" t="s">
        <v>173</v>
      </c>
    </row>
    <row r="18" customFormat="false" ht="18" hidden="false" customHeight="true" outlineLevel="0" collapsed="false">
      <c r="A18" s="3" t="s">
        <v>48</v>
      </c>
      <c r="B18" s="62" t="s">
        <v>80</v>
      </c>
      <c r="C18" s="63" t="n">
        <f aca="false">'P&amp;L pro forma'!C20</f>
        <v>0</v>
      </c>
      <c r="D18" s="71" t="e">
        <f aca="false">C18/Maintenancereviewsales</f>
        <v>#DIV/0!</v>
      </c>
      <c r="E18" s="64" t="s">
        <v>174</v>
      </c>
    </row>
    <row r="19" customFormat="false" ht="19" hidden="false" customHeight="true" outlineLevel="0" collapsed="false">
      <c r="A19" s="31"/>
      <c r="B19" s="65" t="s">
        <v>81</v>
      </c>
      <c r="C19" s="72" t="e">
        <f aca="false">'P&amp;L pro forma'!C21</f>
        <v>#DIV/0!</v>
      </c>
      <c r="D19" s="71" t="e">
        <f aca="false">C19/Maintenancereviewsales</f>
        <v>#DIV/0!</v>
      </c>
      <c r="E19" s="64"/>
    </row>
    <row r="20" customFormat="false" ht="19" hidden="false" customHeight="true" outlineLevel="0" collapsed="false">
      <c r="A20" s="31"/>
      <c r="B20" s="62" t="s">
        <v>161</v>
      </c>
      <c r="C20" s="73" t="e">
        <f aca="false">'P&amp;L pro forma'!C22</f>
        <v>#DIV/0!</v>
      </c>
      <c r="D20" s="71" t="e">
        <f aca="false">C20/Maintenancereviewsales</f>
        <v>#DIV/0!</v>
      </c>
      <c r="E20" s="64"/>
    </row>
    <row r="21" customFormat="false" ht="19" hidden="false" customHeight="true" outlineLevel="0" collapsed="false">
      <c r="A21" s="33"/>
      <c r="B21" s="74" t="s">
        <v>162</v>
      </c>
      <c r="C21" s="74" t="e">
        <f aca="false">'P&amp;L pro forma'!C23</f>
        <v>#DIV/0!</v>
      </c>
      <c r="D21" s="71" t="e">
        <f aca="false">C21/Maintenancereviewsales</f>
        <v>#DIV/0!</v>
      </c>
      <c r="E21" s="64"/>
    </row>
    <row r="22" customFormat="false" ht="19" hidden="false" customHeight="true" outlineLevel="0" collapsed="false">
      <c r="B22" s="62" t="s">
        <v>163</v>
      </c>
      <c r="C22" s="75" t="e">
        <f aca="false">'P&amp;L pro forma'!C24</f>
        <v>#DIV/0!</v>
      </c>
      <c r="D22" s="71" t="e">
        <f aca="false">C22/Maintenancereviewsales</f>
        <v>#DIV/0!</v>
      </c>
      <c r="E22" s="64"/>
    </row>
    <row r="23" customFormat="false" ht="19" hidden="false" customHeight="true" outlineLevel="0" collapsed="false">
      <c r="B23" s="62" t="s">
        <v>164</v>
      </c>
      <c r="C23" s="76" t="e">
        <f aca="false">'P&amp;L pro forma'!C25</f>
        <v>#DIV/0!</v>
      </c>
      <c r="D23" s="71" t="e">
        <f aca="false">C23/Maintenancereviewsales</f>
        <v>#DIV/0!</v>
      </c>
      <c r="E23" s="64"/>
    </row>
    <row r="24" customFormat="false" ht="19" hidden="false" customHeight="true" outlineLevel="0" collapsed="false">
      <c r="B24" s="62" t="s">
        <v>165</v>
      </c>
      <c r="C24" s="73"/>
      <c r="D24" s="71" t="e">
        <f aca="false">C24/Servicereviewsales</f>
        <v>#DIV/0!</v>
      </c>
      <c r="E24" s="64"/>
    </row>
    <row r="25" customFormat="false" ht="19" hidden="false" customHeight="true" outlineLevel="0" collapsed="false"/>
    <row r="26" customFormat="false" ht="19" hidden="false" customHeight="true" outlineLevel="0" collapsed="false">
      <c r="B26" s="78" t="s">
        <v>166</v>
      </c>
      <c r="C26" s="79" t="e">
        <f aca="false">C21/D18</f>
        <v>#DIV/0!</v>
      </c>
    </row>
    <row r="27" customFormat="false" ht="19" hidden="false" customHeight="true" outlineLevel="0" collapsed="false">
      <c r="B27" s="80" t="s">
        <v>167</v>
      </c>
      <c r="C27" s="81" t="n">
        <v>0.12</v>
      </c>
    </row>
    <row r="28" customFormat="false" ht="19" hidden="false" customHeight="true" outlineLevel="0" collapsed="false">
      <c r="B28" s="78" t="s">
        <v>168</v>
      </c>
      <c r="C28" s="79" t="e">
        <f aca="false">C21/(D18-C27)</f>
        <v>#DIV/0!</v>
      </c>
    </row>
    <row r="29" customFormat="false" ht="19" hidden="false" customHeight="true" outlineLevel="0" collapsed="false"/>
    <row r="30" customFormat="false" ht="19" hidden="false" customHeight="true" outlineLevel="0" collapsed="false"/>
    <row r="31" customFormat="false" ht="19" hidden="false" customHeight="true" outlineLevel="0" collapsed="false"/>
    <row r="32" customFormat="false" ht="19" hidden="false" customHeight="true" outlineLevel="0" collapsed="false"/>
    <row r="33" customFormat="false" ht="19" hidden="false" customHeight="true" outlineLevel="0" collapsed="false"/>
    <row r="34" customFormat="false" ht="19" hidden="false" customHeight="true" outlineLevel="0" collapsed="false"/>
    <row r="35" customFormat="false" ht="19" hidden="false" customHeight="true" outlineLevel="0" collapsed="false"/>
    <row r="36" customFormat="false" ht="19" hidden="false" customHeight="true" outlineLevel="0" collapsed="false"/>
    <row r="37" customFormat="false" ht="19" hidden="false" customHeight="true" outlineLevel="0" collapsed="false"/>
    <row r="38" customFormat="false" ht="19" hidden="false" customHeight="true" outlineLevel="0" collapsed="false"/>
    <row r="39" customFormat="false" ht="19" hidden="false" customHeight="true" outlineLevel="0" collapsed="false"/>
    <row r="40" customFormat="false" ht="19" hidden="false" customHeight="true" outlineLevel="0" collapsed="false"/>
    <row r="41" customFormat="false" ht="19" hidden="false" customHeight="true" outlineLevel="0" collapsed="false"/>
    <row r="42" customFormat="false" ht="19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</sheetData>
  <sheetProtection sheet="true" objects="true" scenarios="true" selectLockedCells="true"/>
  <mergeCells count="1">
    <mergeCell ref="B1:C1"/>
  </mergeCells>
  <hyperlinks>
    <hyperlink ref="A1" location="'Revenue Summary'!A1" display="REVENUE"/>
    <hyperlink ref="A2" location="'COG Summary'!A1" display="COST OF GOODS"/>
    <hyperlink ref="A3" location="'Operating Expense'!A1" display="OVERHEAD"/>
    <hyperlink ref="A4" location="'Service P&amp;L Review'!A1" display="R SERVICE"/>
    <hyperlink ref="A5" location="'Maintenance P&amp;L Review'!A1" display="R MAINTENANCE"/>
    <hyperlink ref="A6" location="'Replacement P&amp;L Review'!A1" display="R REPLACEMENT"/>
    <hyperlink ref="A7" location="'RNC P&amp;L Review'!A1" display="R CONSTRUCTION"/>
    <hyperlink ref="A8" location="'Plumbing Service P&amp;L Review'!A1" display="R PLUMBING"/>
    <hyperlink ref="A9" location="'Res Electric Service P&amp;L Review'!A1" display="R ELECTRICAL"/>
    <hyperlink ref="A10" location="'Residential Otherl P&amp;L Review'!A1" display="R OTHER"/>
    <hyperlink ref="A11" location="IAQ!A1" display="R IAQ"/>
    <hyperlink ref="A12" location="'Commercial Service'!A1" display="C SERVICE"/>
    <hyperlink ref="A13" location="'Commercial Maintenance'!A1" display="C MAINTENANCE"/>
    <hyperlink ref="A14" location="'Commercial Replacement'!A1" display="C REPLACEMENT"/>
    <hyperlink ref="A15" location="'Commercial New Construction'!A1" display="C CONSTRUCTION"/>
    <hyperlink ref="A16" location="'Commercial Plumbing'!A1" display="C PLUMBING"/>
    <hyperlink ref="A17" location="'Commercial Electric'!A1" display="C ELECTRICAL"/>
    <hyperlink ref="A18" location="'Commercial Other'!A1" display="C OTH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5" zeroHeight="false" outlineLevelRow="0" outlineLevelCol="0"/>
  <cols>
    <col collapsed="false" customWidth="true" hidden="false" outlineLevel="0" max="1" min="1" style="14" width="18.99"/>
    <col collapsed="false" customWidth="true" hidden="false" outlineLevel="0" max="2" min="2" style="0" width="31.82"/>
    <col collapsed="false" customWidth="true" hidden="false" outlineLevel="0" max="3" min="3" style="0" width="21.66"/>
    <col collapsed="false" customWidth="true" hidden="false" outlineLevel="0" max="4" min="4" style="0" width="17.66"/>
    <col collapsed="false" customWidth="true" hidden="false" outlineLevel="0" max="5" min="5" style="0" width="17.82"/>
    <col collapsed="false" customWidth="true" hidden="false" outlineLevel="0" max="6" min="6" style="56" width="83.99"/>
  </cols>
  <sheetData>
    <row r="1" customFormat="false" ht="21" hidden="false" customHeight="false" outlineLevel="0" collapsed="false">
      <c r="A1" s="3" t="s">
        <v>0</v>
      </c>
      <c r="B1" s="57" t="s">
        <v>175</v>
      </c>
      <c r="C1" s="57"/>
      <c r="D1" s="82" t="n">
        <f aca="false">'P&amp;L pro forma'!D2</f>
        <v>21</v>
      </c>
    </row>
    <row r="2" customFormat="false" ht="19" hidden="false" customHeight="true" outlineLevel="0" collapsed="false">
      <c r="A2" s="3" t="s">
        <v>1</v>
      </c>
      <c r="B2" s="58" t="s">
        <v>67</v>
      </c>
      <c r="C2" s="59" t="n">
        <f aca="false">'P&amp;L pro forma'!D4</f>
        <v>0</v>
      </c>
      <c r="D2" s="60" t="s">
        <v>151</v>
      </c>
      <c r="E2" s="60" t="s">
        <v>152</v>
      </c>
      <c r="F2" s="61" t="s">
        <v>153</v>
      </c>
    </row>
    <row r="3" customFormat="false" ht="19" hidden="false" customHeight="true" outlineLevel="0" collapsed="false">
      <c r="A3" s="3" t="s">
        <v>3</v>
      </c>
      <c r="B3" s="62" t="s">
        <v>68</v>
      </c>
      <c r="C3" s="63" t="n">
        <f aca="false">'P&amp;L pro forma'!D5</f>
        <v>0</v>
      </c>
      <c r="D3" s="64" t="e">
        <f aca="false">C3/replacementreviewsales</f>
        <v>#DIV/0!</v>
      </c>
      <c r="E3" s="64" t="s">
        <v>157</v>
      </c>
    </row>
    <row r="4" customFormat="false" ht="19" hidden="false" customHeight="true" outlineLevel="0" collapsed="false">
      <c r="A4" s="3" t="s">
        <v>20</v>
      </c>
      <c r="B4" s="62" t="s">
        <v>69</v>
      </c>
      <c r="C4" s="63" t="n">
        <f aca="false">'P&amp;L pro forma'!D6</f>
        <v>0</v>
      </c>
      <c r="D4" s="64" t="e">
        <f aca="false">C4/replacementreviewsales</f>
        <v>#DIV/0!</v>
      </c>
      <c r="E4" s="64" t="s">
        <v>176</v>
      </c>
    </row>
    <row r="5" customFormat="false" ht="19" hidden="false" customHeight="true" outlineLevel="0" collapsed="false">
      <c r="A5" s="3" t="s">
        <v>22</v>
      </c>
      <c r="B5" s="62" t="s">
        <v>70</v>
      </c>
      <c r="C5" s="63" t="n">
        <f aca="false">'P&amp;L pro forma'!D7</f>
        <v>0</v>
      </c>
      <c r="D5" s="64" t="e">
        <f aca="false">C5/replacementreviewsales</f>
        <v>#DIV/0!</v>
      </c>
      <c r="E5" s="64" t="s">
        <v>177</v>
      </c>
    </row>
    <row r="6" customFormat="false" ht="19" hidden="false" customHeight="true" outlineLevel="0" collapsed="false">
      <c r="A6" s="3" t="s">
        <v>24</v>
      </c>
      <c r="B6" s="62" t="s">
        <v>71</v>
      </c>
      <c r="C6" s="63" t="n">
        <f aca="false">'P&amp;L pro forma'!D8</f>
        <v>0</v>
      </c>
      <c r="D6" s="64" t="e">
        <f aca="false">C6/replacementreviewsales</f>
        <v>#DIV/0!</v>
      </c>
      <c r="E6" s="64" t="s">
        <v>178</v>
      </c>
    </row>
    <row r="7" customFormat="false" ht="19" hidden="false" customHeight="true" outlineLevel="0" collapsed="false">
      <c r="A7" s="3" t="s">
        <v>26</v>
      </c>
      <c r="B7" s="62" t="s">
        <v>72</v>
      </c>
      <c r="C7" s="63" t="n">
        <f aca="false">'P&amp;L pro forma'!D9</f>
        <v>0</v>
      </c>
      <c r="D7" s="64" t="e">
        <f aca="false">C7/replacementreviewsales</f>
        <v>#DIV/0!</v>
      </c>
      <c r="E7" s="64" t="s">
        <v>179</v>
      </c>
    </row>
    <row r="8" customFormat="false" ht="19" hidden="false" customHeight="true" outlineLevel="0" collapsed="false">
      <c r="A8" s="3" t="s">
        <v>28</v>
      </c>
      <c r="B8" s="62" t="s">
        <v>73</v>
      </c>
      <c r="C8" s="63" t="n">
        <f aca="false">'P&amp;L pro forma'!D10</f>
        <v>0</v>
      </c>
      <c r="D8" s="64" t="e">
        <f aca="false">C8/replacementreviewsales</f>
        <v>#DIV/0!</v>
      </c>
      <c r="E8" s="64" t="n">
        <v>0</v>
      </c>
    </row>
    <row r="9" customFormat="false" ht="19" hidden="false" customHeight="true" outlineLevel="0" collapsed="false">
      <c r="A9" s="3" t="s">
        <v>30</v>
      </c>
      <c r="B9" s="62" t="s">
        <v>74</v>
      </c>
      <c r="C9" s="63" t="n">
        <f aca="false">'P&amp;L pro forma'!D11</f>
        <v>0</v>
      </c>
      <c r="D9" s="64" t="e">
        <f aca="false">C9/replacementreviewsales</f>
        <v>#DIV/0!</v>
      </c>
      <c r="E9" s="64" t="s">
        <v>156</v>
      </c>
    </row>
    <row r="10" customFormat="false" ht="19" hidden="false" customHeight="true" outlineLevel="0" collapsed="false">
      <c r="A10" s="3" t="s">
        <v>32</v>
      </c>
      <c r="B10" s="62" t="s">
        <v>180</v>
      </c>
      <c r="C10" s="63" t="n">
        <f aca="false">'P&amp;L pro forma'!D12</f>
        <v>0</v>
      </c>
      <c r="D10" s="64" t="e">
        <f aca="false">C10/replacementreviewsales</f>
        <v>#DIV/0!</v>
      </c>
      <c r="E10" s="64" t="s">
        <v>156</v>
      </c>
    </row>
    <row r="11" customFormat="false" ht="19" hidden="false" customHeight="true" outlineLevel="0" collapsed="false">
      <c r="A11" s="3" t="s">
        <v>34</v>
      </c>
      <c r="B11" s="62" t="s">
        <v>75</v>
      </c>
      <c r="C11" s="63" t="n">
        <f aca="false">'P&amp;L pro forma'!D13</f>
        <v>0</v>
      </c>
      <c r="D11" s="64" t="e">
        <f aca="false">C11/replacementreviewsales</f>
        <v>#DIV/0!</v>
      </c>
      <c r="E11" s="64" t="s">
        <v>156</v>
      </c>
    </row>
    <row r="12" customFormat="false" ht="19" hidden="false" customHeight="true" outlineLevel="0" collapsed="false">
      <c r="A12" s="3" t="s">
        <v>36</v>
      </c>
      <c r="B12" s="62" t="s">
        <v>76</v>
      </c>
      <c r="C12" s="63" t="n">
        <f aca="false">'P&amp;L pro forma'!D14</f>
        <v>0</v>
      </c>
      <c r="D12" s="64" t="e">
        <f aca="false">C12/replacementreviewsales</f>
        <v>#DIV/0!</v>
      </c>
      <c r="E12" s="64" t="s">
        <v>181</v>
      </c>
    </row>
    <row r="13" customFormat="false" ht="19" hidden="false" customHeight="true" outlineLevel="0" collapsed="false">
      <c r="A13" s="3" t="s">
        <v>38</v>
      </c>
      <c r="B13" s="62" t="s">
        <v>77</v>
      </c>
      <c r="C13" s="63" t="n">
        <f aca="false">'P&amp;L pro forma'!D15</f>
        <v>0</v>
      </c>
      <c r="D13" s="64" t="e">
        <f aca="false">C13/replacementreviewsales</f>
        <v>#DIV/0!</v>
      </c>
      <c r="E13" s="64" t="s">
        <v>182</v>
      </c>
    </row>
    <row r="14" customFormat="false" ht="19" hidden="false" customHeight="true" outlineLevel="0" collapsed="false">
      <c r="A14" s="3" t="s">
        <v>40</v>
      </c>
      <c r="B14" s="65" t="s">
        <v>78</v>
      </c>
      <c r="C14" s="66" t="n">
        <f aca="false">'P&amp;L pro forma'!D16</f>
        <v>0</v>
      </c>
      <c r="D14" s="64" t="e">
        <f aca="false">C14/replacementreviewsales</f>
        <v>#DIV/0!</v>
      </c>
      <c r="E14" s="64" t="n">
        <v>0</v>
      </c>
    </row>
    <row r="15" customFormat="false" ht="19" hidden="false" customHeight="true" outlineLevel="0" collapsed="false">
      <c r="A15" s="3" t="s">
        <v>42</v>
      </c>
      <c r="B15" s="67"/>
      <c r="C15" s="68"/>
      <c r="D15" s="64"/>
      <c r="E15" s="64"/>
    </row>
    <row r="16" customFormat="false" ht="19" hidden="false" customHeight="true" outlineLevel="0" collapsed="false">
      <c r="A16" s="3" t="s">
        <v>44</v>
      </c>
      <c r="B16" s="69"/>
      <c r="C16" s="70"/>
      <c r="D16" s="64"/>
      <c r="E16" s="64"/>
    </row>
    <row r="17" customFormat="false" ht="19" hidden="false" customHeight="true" outlineLevel="0" collapsed="false">
      <c r="A17" s="3" t="s">
        <v>46</v>
      </c>
      <c r="B17" s="58" t="s">
        <v>79</v>
      </c>
      <c r="C17" s="59" t="n">
        <f aca="false">'P&amp;L pro forma'!D19</f>
        <v>0</v>
      </c>
      <c r="D17" s="71" t="e">
        <f aca="false">C17/replacementreviewsales</f>
        <v>#DIV/0!</v>
      </c>
      <c r="E17" s="64" t="s">
        <v>183</v>
      </c>
    </row>
    <row r="18" customFormat="false" ht="18" hidden="false" customHeight="true" outlineLevel="0" collapsed="false">
      <c r="A18" s="3" t="s">
        <v>48</v>
      </c>
      <c r="B18" s="62" t="s">
        <v>80</v>
      </c>
      <c r="C18" s="63" t="n">
        <f aca="false">'P&amp;L pro forma'!D20</f>
        <v>0</v>
      </c>
      <c r="D18" s="71" t="e">
        <f aca="false">C18/replacementreviewsales</f>
        <v>#DIV/0!</v>
      </c>
      <c r="E18" s="64" t="s">
        <v>184</v>
      </c>
    </row>
    <row r="19" customFormat="false" ht="19" hidden="false" customHeight="true" outlineLevel="0" collapsed="false">
      <c r="A19" s="31"/>
      <c r="B19" s="65" t="s">
        <v>81</v>
      </c>
      <c r="C19" s="72" t="e">
        <f aca="false">'P&amp;L pro forma'!D21</f>
        <v>#DIV/0!</v>
      </c>
      <c r="D19" s="71" t="e">
        <f aca="false">C19/replacementreviewsales</f>
        <v>#DIV/0!</v>
      </c>
      <c r="E19" s="64"/>
    </row>
    <row r="20" customFormat="false" ht="19" hidden="false" customHeight="true" outlineLevel="0" collapsed="false">
      <c r="A20" s="31"/>
      <c r="B20" s="62" t="s">
        <v>161</v>
      </c>
      <c r="C20" s="73" t="e">
        <f aca="false">'P&amp;L pro forma'!D22</f>
        <v>#DIV/0!</v>
      </c>
      <c r="D20" s="71" t="e">
        <f aca="false">C20/replacementreviewsales</f>
        <v>#DIV/0!</v>
      </c>
      <c r="E20" s="64"/>
    </row>
    <row r="21" customFormat="false" ht="19" hidden="false" customHeight="true" outlineLevel="0" collapsed="false">
      <c r="A21" s="33"/>
      <c r="B21" s="74" t="s">
        <v>162</v>
      </c>
      <c r="C21" s="74" t="e">
        <f aca="false">'P&amp;L pro forma'!D23</f>
        <v>#DIV/0!</v>
      </c>
      <c r="D21" s="71" t="e">
        <f aca="false">C21/replacementreviewsales</f>
        <v>#DIV/0!</v>
      </c>
      <c r="E21" s="64"/>
    </row>
    <row r="22" customFormat="false" ht="19" hidden="false" customHeight="true" outlineLevel="0" collapsed="false">
      <c r="B22" s="62" t="s">
        <v>163</v>
      </c>
      <c r="C22" s="75" t="e">
        <f aca="false">'P&amp;L pro forma'!D24</f>
        <v>#DIV/0!</v>
      </c>
      <c r="D22" s="71" t="e">
        <f aca="false">C22/replacementreviewsales</f>
        <v>#DIV/0!</v>
      </c>
      <c r="E22" s="64"/>
    </row>
    <row r="23" customFormat="false" ht="19" hidden="false" customHeight="true" outlineLevel="0" collapsed="false">
      <c r="B23" s="62" t="s">
        <v>164</v>
      </c>
      <c r="C23" s="76" t="e">
        <f aca="false">'P&amp;L pro forma'!D25</f>
        <v>#DIV/0!</v>
      </c>
      <c r="D23" s="71" t="e">
        <f aca="false">C23/replacementreviewsales</f>
        <v>#DIV/0!</v>
      </c>
      <c r="E23" s="64"/>
    </row>
    <row r="24" customFormat="false" ht="19" hidden="false" customHeight="true" outlineLevel="0" collapsed="false">
      <c r="B24" s="62" t="s">
        <v>165</v>
      </c>
      <c r="C24" s="73"/>
      <c r="D24" s="71" t="e">
        <f aca="false">C24/Servicereviewsales</f>
        <v>#DIV/0!</v>
      </c>
      <c r="E24" s="64"/>
    </row>
    <row r="25" customFormat="false" ht="19" hidden="false" customHeight="true" outlineLevel="0" collapsed="false"/>
    <row r="26" customFormat="false" ht="19" hidden="false" customHeight="true" outlineLevel="0" collapsed="false">
      <c r="B26" s="78" t="s">
        <v>166</v>
      </c>
      <c r="C26" s="79" t="e">
        <f aca="false">C21/D18</f>
        <v>#DIV/0!</v>
      </c>
    </row>
    <row r="27" customFormat="false" ht="19" hidden="false" customHeight="true" outlineLevel="0" collapsed="false">
      <c r="B27" s="80" t="s">
        <v>167</v>
      </c>
      <c r="C27" s="81" t="n">
        <v>0.12</v>
      </c>
    </row>
    <row r="28" customFormat="false" ht="19" hidden="false" customHeight="true" outlineLevel="0" collapsed="false">
      <c r="B28" s="78" t="s">
        <v>168</v>
      </c>
      <c r="C28" s="79" t="e">
        <f aca="false">C21/(D18-C27)</f>
        <v>#DIV/0!</v>
      </c>
    </row>
    <row r="29" customFormat="false" ht="19" hidden="false" customHeight="true" outlineLevel="0" collapsed="false"/>
    <row r="30" customFormat="false" ht="19" hidden="false" customHeight="true" outlineLevel="0" collapsed="false"/>
    <row r="31" customFormat="false" ht="19" hidden="false" customHeight="true" outlineLevel="0" collapsed="false"/>
    <row r="32" customFormat="false" ht="19" hidden="false" customHeight="true" outlineLevel="0" collapsed="false"/>
    <row r="33" customFormat="false" ht="19" hidden="false" customHeight="true" outlineLevel="0" collapsed="false"/>
    <row r="34" customFormat="false" ht="19" hidden="false" customHeight="true" outlineLevel="0" collapsed="false"/>
    <row r="35" customFormat="false" ht="19" hidden="false" customHeight="true" outlineLevel="0" collapsed="false"/>
    <row r="36" customFormat="false" ht="19" hidden="false" customHeight="true" outlineLevel="0" collapsed="false"/>
    <row r="37" customFormat="false" ht="19" hidden="false" customHeight="true" outlineLevel="0" collapsed="false"/>
    <row r="38" customFormat="false" ht="19" hidden="false" customHeight="true" outlineLevel="0" collapsed="false"/>
    <row r="39" customFormat="false" ht="19" hidden="false" customHeight="true" outlineLevel="0" collapsed="false"/>
    <row r="40" customFormat="false" ht="19" hidden="false" customHeight="true" outlineLevel="0" collapsed="false"/>
    <row r="41" customFormat="false" ht="19" hidden="false" customHeight="true" outlineLevel="0" collapsed="false"/>
    <row r="42" customFormat="false" ht="19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</sheetData>
  <sheetProtection sheet="true" objects="true" scenarios="true" selectLockedCells="true"/>
  <mergeCells count="1">
    <mergeCell ref="B1:C1"/>
  </mergeCells>
  <hyperlinks>
    <hyperlink ref="A1" location="'Revenue Summary'!A1" display="REVENUE"/>
    <hyperlink ref="A2" location="'COG Summary'!A1" display="COST OF GOODS"/>
    <hyperlink ref="A3" location="'Operating Expense'!A1" display="OVERHEAD"/>
    <hyperlink ref="A4" location="'Service P&amp;L Review'!A1" display="R SERVICE"/>
    <hyperlink ref="A5" location="'Maintenance P&amp;L Review'!A1" display="R MAINTENANCE"/>
    <hyperlink ref="A6" location="'Replacement P&amp;L Review'!A1" display="R REPLACEMENT"/>
    <hyperlink ref="A7" location="'RNC P&amp;L Review'!A1" display="R CONSTRUCTION"/>
    <hyperlink ref="A8" location="'Plumbing Service P&amp;L Review'!A1" display="R PLUMBING"/>
    <hyperlink ref="A9" location="'Res Electric Service P&amp;L Review'!A1" display="R ELECTRICAL"/>
    <hyperlink ref="A10" location="'Residential Otherl P&amp;L Review'!A1" display="R OTHER"/>
    <hyperlink ref="A11" location="IAQ!A1" display="R IAQ"/>
    <hyperlink ref="A12" location="'Commercial Service'!A1" display="C SERVICE"/>
    <hyperlink ref="A13" location="'Commercial Maintenance'!A1" display="C MAINTENANCE"/>
    <hyperlink ref="A14" location="'Commercial Replacement'!A1" display="C REPLACEMENT"/>
    <hyperlink ref="A15" location="'Commercial New Construction'!A1" display="C CONSTRUCTION"/>
    <hyperlink ref="A16" location="'Commercial Plumbing'!A1" display="C PLUMBING"/>
    <hyperlink ref="A17" location="'Commercial Electric'!A1" display="C ELECTRICAL"/>
    <hyperlink ref="A18" location="'Commercial Other'!A1" display="C OTH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5" zeroHeight="false" outlineLevelRow="0" outlineLevelCol="0"/>
  <cols>
    <col collapsed="false" customWidth="true" hidden="false" outlineLevel="0" max="1" min="1" style="14" width="18.99"/>
    <col collapsed="false" customWidth="true" hidden="false" outlineLevel="0" max="2" min="2" style="0" width="31.82"/>
    <col collapsed="false" customWidth="true" hidden="false" outlineLevel="0" max="3" min="3" style="0" width="21.66"/>
    <col collapsed="false" customWidth="true" hidden="false" outlineLevel="0" max="4" min="4" style="0" width="17.66"/>
    <col collapsed="false" customWidth="true" hidden="false" outlineLevel="0" max="5" min="5" style="0" width="17.82"/>
    <col collapsed="false" customWidth="true" hidden="false" outlineLevel="0" max="6" min="6" style="56" width="83.66"/>
  </cols>
  <sheetData>
    <row r="1" customFormat="false" ht="21" hidden="false" customHeight="false" outlineLevel="0" collapsed="false">
      <c r="A1" s="3" t="s">
        <v>0</v>
      </c>
      <c r="B1" s="57" t="s">
        <v>185</v>
      </c>
      <c r="C1" s="57"/>
      <c r="D1" s="82" t="n">
        <f aca="false">'P&amp;L pro forma'!E2</f>
        <v>23</v>
      </c>
    </row>
    <row r="2" customFormat="false" ht="19" hidden="false" customHeight="true" outlineLevel="0" collapsed="false">
      <c r="A2" s="3" t="s">
        <v>1</v>
      </c>
      <c r="B2" s="58" t="s">
        <v>67</v>
      </c>
      <c r="C2" s="59" t="n">
        <f aca="false">'P&amp;L pro forma'!E4</f>
        <v>0</v>
      </c>
      <c r="D2" s="60" t="s">
        <v>151</v>
      </c>
      <c r="E2" s="60" t="s">
        <v>152</v>
      </c>
      <c r="F2" s="61" t="s">
        <v>153</v>
      </c>
    </row>
    <row r="3" customFormat="false" ht="19" hidden="false" customHeight="true" outlineLevel="0" collapsed="false">
      <c r="A3" s="3" t="s">
        <v>3</v>
      </c>
      <c r="B3" s="62" t="s">
        <v>68</v>
      </c>
      <c r="C3" s="63" t="n">
        <f aca="false">'P&amp;L pro forma'!E5</f>
        <v>0</v>
      </c>
      <c r="D3" s="64" t="e">
        <f aca="false">C3/RNCreviewsales</f>
        <v>#DIV/0!</v>
      </c>
      <c r="E3" s="64" t="s">
        <v>186</v>
      </c>
    </row>
    <row r="4" customFormat="false" ht="19" hidden="false" customHeight="true" outlineLevel="0" collapsed="false">
      <c r="A4" s="3" t="s">
        <v>20</v>
      </c>
      <c r="B4" s="62" t="s">
        <v>69</v>
      </c>
      <c r="C4" s="63" t="n">
        <f aca="false">'P&amp;L pro forma'!E6</f>
        <v>0</v>
      </c>
      <c r="D4" s="64" t="e">
        <f aca="false">C4/RNCreviewsales</f>
        <v>#DIV/0!</v>
      </c>
      <c r="E4" s="64" t="s">
        <v>187</v>
      </c>
    </row>
    <row r="5" customFormat="false" ht="19" hidden="false" customHeight="true" outlineLevel="0" collapsed="false">
      <c r="A5" s="3" t="s">
        <v>22</v>
      </c>
      <c r="B5" s="62" t="s">
        <v>70</v>
      </c>
      <c r="C5" s="63" t="n">
        <f aca="false">'P&amp;L pro forma'!E7</f>
        <v>0</v>
      </c>
      <c r="D5" s="64" t="e">
        <f aca="false">C5/RNCreviewsales</f>
        <v>#DIV/0!</v>
      </c>
      <c r="E5" s="64" t="s">
        <v>188</v>
      </c>
    </row>
    <row r="6" customFormat="false" ht="19" hidden="false" customHeight="true" outlineLevel="0" collapsed="false">
      <c r="A6" s="3" t="s">
        <v>24</v>
      </c>
      <c r="B6" s="62" t="s">
        <v>71</v>
      </c>
      <c r="C6" s="63" t="n">
        <f aca="false">'P&amp;L pro forma'!E8</f>
        <v>0</v>
      </c>
      <c r="D6" s="64" t="e">
        <f aca="false">C6/RNCreviewsales</f>
        <v>#DIV/0!</v>
      </c>
      <c r="E6" s="64" t="n">
        <v>0</v>
      </c>
    </row>
    <row r="7" customFormat="false" ht="19" hidden="false" customHeight="true" outlineLevel="0" collapsed="false">
      <c r="A7" s="3" t="s">
        <v>26</v>
      </c>
      <c r="B7" s="62" t="s">
        <v>72</v>
      </c>
      <c r="C7" s="63" t="n">
        <f aca="false">'P&amp;L pro forma'!E9</f>
        <v>0</v>
      </c>
      <c r="D7" s="64" t="e">
        <f aca="false">C7/RNCreviewsales</f>
        <v>#DIV/0!</v>
      </c>
      <c r="E7" s="64" t="n">
        <v>0.006</v>
      </c>
    </row>
    <row r="8" customFormat="false" ht="19" hidden="false" customHeight="true" outlineLevel="0" collapsed="false">
      <c r="A8" s="3" t="s">
        <v>28</v>
      </c>
      <c r="B8" s="62" t="s">
        <v>73</v>
      </c>
      <c r="C8" s="63" t="n">
        <f aca="false">'P&amp;L pro forma'!E10</f>
        <v>0</v>
      </c>
      <c r="D8" s="64" t="e">
        <f aca="false">C8/RNCreviewsales</f>
        <v>#DIV/0!</v>
      </c>
      <c r="E8" s="64" t="n">
        <v>0</v>
      </c>
    </row>
    <row r="9" customFormat="false" ht="19" hidden="false" customHeight="true" outlineLevel="0" collapsed="false">
      <c r="A9" s="3" t="s">
        <v>30</v>
      </c>
      <c r="B9" s="62" t="s">
        <v>74</v>
      </c>
      <c r="C9" s="63" t="n">
        <f aca="false">'P&amp;L pro forma'!E11</f>
        <v>0</v>
      </c>
      <c r="D9" s="64" t="e">
        <f aca="false">C9/RNCreviewsales</f>
        <v>#DIV/0!</v>
      </c>
      <c r="E9" s="64" t="n">
        <v>0</v>
      </c>
    </row>
    <row r="10" customFormat="false" ht="19" hidden="false" customHeight="true" outlineLevel="0" collapsed="false">
      <c r="A10" s="3" t="s">
        <v>32</v>
      </c>
      <c r="B10" s="62" t="s">
        <v>73</v>
      </c>
      <c r="C10" s="63" t="n">
        <f aca="false">'P&amp;L pro forma'!E12</f>
        <v>0</v>
      </c>
      <c r="D10" s="64" t="e">
        <f aca="false">C10/RNCreviewsales</f>
        <v>#DIV/0!</v>
      </c>
      <c r="E10" s="64" t="n">
        <v>0</v>
      </c>
    </row>
    <row r="11" customFormat="false" ht="19" hidden="false" customHeight="true" outlineLevel="0" collapsed="false">
      <c r="A11" s="3" t="s">
        <v>34</v>
      </c>
      <c r="B11" s="62" t="s">
        <v>75</v>
      </c>
      <c r="C11" s="63" t="n">
        <f aca="false">'P&amp;L pro forma'!E13</f>
        <v>0</v>
      </c>
      <c r="D11" s="64" t="e">
        <f aca="false">C11/RNCreviewsales</f>
        <v>#DIV/0!</v>
      </c>
      <c r="E11" s="64" t="n">
        <v>0</v>
      </c>
    </row>
    <row r="12" customFormat="false" ht="19" hidden="false" customHeight="true" outlineLevel="0" collapsed="false">
      <c r="A12" s="3" t="s">
        <v>36</v>
      </c>
      <c r="B12" s="62" t="s">
        <v>76</v>
      </c>
      <c r="C12" s="63" t="n">
        <f aca="false">'P&amp;L pro forma'!E14</f>
        <v>0</v>
      </c>
      <c r="D12" s="64" t="e">
        <f aca="false">C12/RNCreviewsales</f>
        <v>#DIV/0!</v>
      </c>
      <c r="E12" s="64" t="s">
        <v>158</v>
      </c>
    </row>
    <row r="13" customFormat="false" ht="19" hidden="false" customHeight="true" outlineLevel="0" collapsed="false">
      <c r="A13" s="3" t="s">
        <v>38</v>
      </c>
      <c r="B13" s="62" t="s">
        <v>77</v>
      </c>
      <c r="C13" s="63" t="n">
        <f aca="false">'P&amp;L pro forma'!E15</f>
        <v>0</v>
      </c>
      <c r="D13" s="64" t="e">
        <f aca="false">C13/RNCreviewsales</f>
        <v>#DIV/0!</v>
      </c>
      <c r="E13" s="64" t="s">
        <v>156</v>
      </c>
    </row>
    <row r="14" customFormat="false" ht="19" hidden="false" customHeight="true" outlineLevel="0" collapsed="false">
      <c r="A14" s="3" t="s">
        <v>40</v>
      </c>
      <c r="B14" s="65" t="s">
        <v>78</v>
      </c>
      <c r="C14" s="66" t="n">
        <f aca="false">'P&amp;L pro forma'!E16</f>
        <v>0</v>
      </c>
      <c r="D14" s="64" t="e">
        <f aca="false">C14/RNCreviewsales</f>
        <v>#DIV/0!</v>
      </c>
      <c r="E14" s="64" t="n">
        <v>0</v>
      </c>
    </row>
    <row r="15" customFormat="false" ht="19" hidden="false" customHeight="true" outlineLevel="0" collapsed="false">
      <c r="A15" s="3" t="s">
        <v>42</v>
      </c>
      <c r="B15" s="67"/>
      <c r="C15" s="68" t="n">
        <f aca="false">'P&amp;L pro forma'!E17</f>
        <v>0</v>
      </c>
      <c r="D15" s="64"/>
      <c r="E15" s="64"/>
    </row>
    <row r="16" customFormat="false" ht="19" hidden="false" customHeight="true" outlineLevel="0" collapsed="false">
      <c r="A16" s="3" t="s">
        <v>44</v>
      </c>
      <c r="B16" s="69"/>
      <c r="C16" s="70" t="n">
        <f aca="false">'P&amp;L pro forma'!E18</f>
        <v>0</v>
      </c>
      <c r="D16" s="64"/>
      <c r="E16" s="64"/>
    </row>
    <row r="17" customFormat="false" ht="19" hidden="false" customHeight="true" outlineLevel="0" collapsed="false">
      <c r="A17" s="3" t="s">
        <v>46</v>
      </c>
      <c r="B17" s="58" t="s">
        <v>79</v>
      </c>
      <c r="C17" s="59" t="n">
        <f aca="false">'P&amp;L pro forma'!E19</f>
        <v>0</v>
      </c>
      <c r="D17" s="71" t="e">
        <f aca="false">C17/RNCreviewsales</f>
        <v>#DIV/0!</v>
      </c>
      <c r="E17" s="64"/>
    </row>
    <row r="18" customFormat="false" ht="18" hidden="false" customHeight="true" outlineLevel="0" collapsed="false">
      <c r="A18" s="3" t="s">
        <v>48</v>
      </c>
      <c r="B18" s="62" t="s">
        <v>80</v>
      </c>
      <c r="C18" s="63" t="n">
        <f aca="false">'P&amp;L pro forma'!E20</f>
        <v>0</v>
      </c>
      <c r="D18" s="71" t="e">
        <f aca="false">C18/RNCreviewsales</f>
        <v>#DIV/0!</v>
      </c>
      <c r="E18" s="64" t="s">
        <v>189</v>
      </c>
    </row>
    <row r="19" customFormat="false" ht="19" hidden="false" customHeight="true" outlineLevel="0" collapsed="false">
      <c r="A19" s="31"/>
      <c r="B19" s="65" t="s">
        <v>81</v>
      </c>
      <c r="C19" s="72" t="e">
        <f aca="false">'P&amp;L pro forma'!E21</f>
        <v>#DIV/0!</v>
      </c>
      <c r="D19" s="71" t="e">
        <f aca="false">C19/RNCreviewsales</f>
        <v>#DIV/0!</v>
      </c>
      <c r="E19" s="64"/>
    </row>
    <row r="20" customFormat="false" ht="19" hidden="false" customHeight="true" outlineLevel="0" collapsed="false">
      <c r="A20" s="31"/>
      <c r="B20" s="62" t="s">
        <v>161</v>
      </c>
      <c r="C20" s="73" t="e">
        <f aca="false">'P&amp;L pro forma'!E22</f>
        <v>#DIV/0!</v>
      </c>
      <c r="D20" s="71" t="e">
        <f aca="false">C20/RNCreviewsales</f>
        <v>#DIV/0!</v>
      </c>
      <c r="E20" s="64"/>
    </row>
    <row r="21" customFormat="false" ht="19" hidden="false" customHeight="true" outlineLevel="0" collapsed="false">
      <c r="A21" s="33"/>
      <c r="B21" s="74" t="s">
        <v>162</v>
      </c>
      <c r="C21" s="74" t="e">
        <f aca="false">'P&amp;L pro forma'!E23</f>
        <v>#DIV/0!</v>
      </c>
      <c r="D21" s="71" t="e">
        <f aca="false">C21/RNCreviewsales</f>
        <v>#DIV/0!</v>
      </c>
      <c r="E21" s="64"/>
    </row>
    <row r="22" customFormat="false" ht="19" hidden="false" customHeight="true" outlineLevel="0" collapsed="false">
      <c r="B22" s="62" t="s">
        <v>163</v>
      </c>
      <c r="C22" s="75" t="e">
        <f aca="false">'P&amp;L pro forma'!E24</f>
        <v>#DIV/0!</v>
      </c>
      <c r="D22" s="71" t="e">
        <f aca="false">C22/RNCreviewsales</f>
        <v>#DIV/0!</v>
      </c>
      <c r="E22" s="64"/>
    </row>
    <row r="23" customFormat="false" ht="19" hidden="false" customHeight="true" outlineLevel="0" collapsed="false">
      <c r="B23" s="62" t="s">
        <v>164</v>
      </c>
      <c r="C23" s="76" t="e">
        <f aca="false">'P&amp;L pro forma'!E25</f>
        <v>#DIV/0!</v>
      </c>
      <c r="D23" s="71" t="e">
        <f aca="false">C23/RNCreviewsales</f>
        <v>#DIV/0!</v>
      </c>
      <c r="E23" s="64"/>
    </row>
    <row r="24" customFormat="false" ht="19" hidden="false" customHeight="true" outlineLevel="0" collapsed="false">
      <c r="B24" s="62" t="s">
        <v>165</v>
      </c>
      <c r="C24" s="73"/>
      <c r="D24" s="71" t="e">
        <f aca="false">C24/Servicereviewsales</f>
        <v>#DIV/0!</v>
      </c>
      <c r="E24" s="64"/>
    </row>
    <row r="25" customFormat="false" ht="19" hidden="false" customHeight="true" outlineLevel="0" collapsed="false"/>
    <row r="26" customFormat="false" ht="19" hidden="false" customHeight="true" outlineLevel="0" collapsed="false">
      <c r="B26" s="78" t="s">
        <v>166</v>
      </c>
      <c r="C26" s="79" t="e">
        <f aca="false">C21/D18</f>
        <v>#DIV/0!</v>
      </c>
    </row>
    <row r="27" customFormat="false" ht="19" hidden="false" customHeight="true" outlineLevel="0" collapsed="false">
      <c r="B27" s="80" t="s">
        <v>167</v>
      </c>
      <c r="C27" s="81" t="n">
        <v>0.12</v>
      </c>
    </row>
    <row r="28" customFormat="false" ht="19" hidden="false" customHeight="true" outlineLevel="0" collapsed="false">
      <c r="B28" s="78" t="s">
        <v>168</v>
      </c>
      <c r="C28" s="79" t="e">
        <f aca="false">C21/(D18-C27)</f>
        <v>#DIV/0!</v>
      </c>
    </row>
    <row r="29" customFormat="false" ht="19" hidden="false" customHeight="true" outlineLevel="0" collapsed="false"/>
    <row r="30" customFormat="false" ht="19" hidden="false" customHeight="true" outlineLevel="0" collapsed="false"/>
    <row r="31" customFormat="false" ht="19" hidden="false" customHeight="true" outlineLevel="0" collapsed="false"/>
    <row r="32" customFormat="false" ht="19" hidden="false" customHeight="true" outlineLevel="0" collapsed="false"/>
    <row r="33" customFormat="false" ht="19" hidden="false" customHeight="true" outlineLevel="0" collapsed="false"/>
    <row r="34" customFormat="false" ht="19" hidden="false" customHeight="true" outlineLevel="0" collapsed="false"/>
    <row r="35" customFormat="false" ht="19" hidden="false" customHeight="true" outlineLevel="0" collapsed="false"/>
    <row r="36" customFormat="false" ht="19" hidden="false" customHeight="true" outlineLevel="0" collapsed="false"/>
    <row r="37" customFormat="false" ht="19" hidden="false" customHeight="true" outlineLevel="0" collapsed="false"/>
    <row r="38" customFormat="false" ht="19" hidden="false" customHeight="true" outlineLevel="0" collapsed="false"/>
    <row r="39" customFormat="false" ht="19" hidden="false" customHeight="true" outlineLevel="0" collapsed="false"/>
    <row r="40" customFormat="false" ht="19" hidden="false" customHeight="true" outlineLevel="0" collapsed="false"/>
    <row r="41" customFormat="false" ht="19" hidden="false" customHeight="true" outlineLevel="0" collapsed="false"/>
    <row r="42" customFormat="false" ht="19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</sheetData>
  <sheetProtection sheet="true" objects="true" scenarios="true" selectLockedCells="true"/>
  <mergeCells count="1">
    <mergeCell ref="B1:C1"/>
  </mergeCells>
  <hyperlinks>
    <hyperlink ref="A1" location="'Revenue Summary'!A1" display="REVENUE"/>
    <hyperlink ref="A2" location="'COG Summary'!A1" display="COST OF GOODS"/>
    <hyperlink ref="A3" location="'Operating Expense'!A1" display="OVERHEAD"/>
    <hyperlink ref="A4" location="'Service P&amp;L Review'!A1" display="R SERVICE"/>
    <hyperlink ref="A5" location="'Maintenance P&amp;L Review'!A1" display="R MAINTENANCE"/>
    <hyperlink ref="A6" location="'Replacement P&amp;L Review'!A1" display="R REPLACEMENT"/>
    <hyperlink ref="A7" location="'RNC P&amp;L Review'!A1" display="R CONSTRUCTION"/>
    <hyperlink ref="A8" location="'Plumbing Service P&amp;L Review'!A1" display="R PLUMBING"/>
    <hyperlink ref="A9" location="'Res Electric Service P&amp;L Review'!A1" display="R ELECTRICAL"/>
    <hyperlink ref="A10" location="'Residential Otherl P&amp;L Review'!A1" display="R OTHER"/>
    <hyperlink ref="A11" location="IAQ!A1" display="R IAQ"/>
    <hyperlink ref="A12" location="'Commercial Service'!A1" display="C SERVICE"/>
    <hyperlink ref="A13" location="'Commercial Maintenance'!A1" display="C MAINTENANCE"/>
    <hyperlink ref="A14" location="'Commercial Replacement'!A1" display="C REPLACEMENT"/>
    <hyperlink ref="A15" location="'Commercial New Construction'!A1" display="C CONSTRUCTION"/>
    <hyperlink ref="A16" location="'Commercial Plumbing'!A1" display="C PLUMBING"/>
    <hyperlink ref="A17" location="'Commercial Electric'!A1" display="C ELECTRICAL"/>
    <hyperlink ref="A18" location="'Commercial Other'!A1" display="C OTH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5" zeroHeight="false" outlineLevelRow="0" outlineLevelCol="0"/>
  <cols>
    <col collapsed="false" customWidth="true" hidden="false" outlineLevel="0" max="1" min="1" style="14" width="18.99"/>
    <col collapsed="false" customWidth="true" hidden="false" outlineLevel="0" max="2" min="2" style="0" width="31.82"/>
    <col collapsed="false" customWidth="true" hidden="false" outlineLevel="0" max="3" min="3" style="0" width="21.66"/>
    <col collapsed="false" customWidth="true" hidden="false" outlineLevel="0" max="4" min="4" style="0" width="17.66"/>
    <col collapsed="false" customWidth="true" hidden="false" outlineLevel="0" max="5" min="5" style="0" width="17.82"/>
    <col collapsed="false" customWidth="true" hidden="false" outlineLevel="0" max="6" min="6" style="56" width="83.82"/>
  </cols>
  <sheetData>
    <row r="1" customFormat="false" ht="21" hidden="false" customHeight="false" outlineLevel="0" collapsed="false">
      <c r="A1" s="3" t="s">
        <v>0</v>
      </c>
      <c r="B1" s="57" t="s">
        <v>190</v>
      </c>
      <c r="C1" s="57"/>
      <c r="D1" s="82" t="n">
        <f aca="false">'P&amp;L pro forma'!F2</f>
        <v>24</v>
      </c>
    </row>
    <row r="2" customFormat="false" ht="19" hidden="false" customHeight="true" outlineLevel="0" collapsed="false">
      <c r="A2" s="3" t="s">
        <v>1</v>
      </c>
      <c r="B2" s="58" t="s">
        <v>67</v>
      </c>
      <c r="C2" s="59" t="n">
        <f aca="false">'P&amp;L pro forma'!F4</f>
        <v>0</v>
      </c>
      <c r="D2" s="60" t="s">
        <v>151</v>
      </c>
      <c r="E2" s="60" t="s">
        <v>152</v>
      </c>
      <c r="F2" s="61" t="s">
        <v>153</v>
      </c>
    </row>
    <row r="3" customFormat="false" ht="19" hidden="false" customHeight="true" outlineLevel="0" collapsed="false">
      <c r="A3" s="3" t="s">
        <v>3</v>
      </c>
      <c r="B3" s="62" t="s">
        <v>68</v>
      </c>
      <c r="C3" s="63" t="n">
        <f aca="false">'P&amp;L pro forma'!F5</f>
        <v>0</v>
      </c>
      <c r="D3" s="83" t="e">
        <f aca="false">C3/resplbreviewsales</f>
        <v>#DIV/0!</v>
      </c>
      <c r="E3" s="64" t="s">
        <v>191</v>
      </c>
    </row>
    <row r="4" customFormat="false" ht="19" hidden="false" customHeight="true" outlineLevel="0" collapsed="false">
      <c r="A4" s="3" t="s">
        <v>20</v>
      </c>
      <c r="B4" s="62" t="s">
        <v>69</v>
      </c>
      <c r="C4" s="63" t="n">
        <f aca="false">'P&amp;L pro forma'!F6</f>
        <v>0</v>
      </c>
      <c r="D4" s="83" t="e">
        <f aca="false">C4/resplbreviewsales</f>
        <v>#DIV/0!</v>
      </c>
      <c r="E4" s="64" t="s">
        <v>192</v>
      </c>
    </row>
    <row r="5" customFormat="false" ht="19" hidden="false" customHeight="true" outlineLevel="0" collapsed="false">
      <c r="A5" s="3" t="s">
        <v>22</v>
      </c>
      <c r="B5" s="62" t="s">
        <v>70</v>
      </c>
      <c r="C5" s="63" t="n">
        <f aca="false">'P&amp;L pro forma'!F7</f>
        <v>0</v>
      </c>
      <c r="D5" s="83" t="e">
        <f aca="false">C5/resplbreviewsales</f>
        <v>#DIV/0!</v>
      </c>
      <c r="E5" s="64"/>
    </row>
    <row r="6" customFormat="false" ht="19" hidden="false" customHeight="true" outlineLevel="0" collapsed="false">
      <c r="A6" s="3" t="s">
        <v>24</v>
      </c>
      <c r="B6" s="62" t="s">
        <v>71</v>
      </c>
      <c r="C6" s="63" t="n">
        <f aca="false">'P&amp;L pro forma'!F8</f>
        <v>0</v>
      </c>
      <c r="D6" s="83" t="e">
        <f aca="false">C6/resplbreviewsales</f>
        <v>#DIV/0!</v>
      </c>
      <c r="E6" s="64"/>
    </row>
    <row r="7" customFormat="false" ht="19" hidden="false" customHeight="true" outlineLevel="0" collapsed="false">
      <c r="A7" s="3" t="s">
        <v>26</v>
      </c>
      <c r="B7" s="62" t="s">
        <v>72</v>
      </c>
      <c r="C7" s="63" t="n">
        <f aca="false">'P&amp;L pro forma'!F9</f>
        <v>0</v>
      </c>
      <c r="D7" s="83" t="e">
        <f aca="false">C7/resplbreviewsales</f>
        <v>#DIV/0!</v>
      </c>
      <c r="E7" s="64"/>
    </row>
    <row r="8" customFormat="false" ht="19" hidden="false" customHeight="true" outlineLevel="0" collapsed="false">
      <c r="A8" s="3" t="s">
        <v>28</v>
      </c>
      <c r="B8" s="62" t="s">
        <v>172</v>
      </c>
      <c r="C8" s="63" t="n">
        <f aca="false">'P&amp;L pro forma'!F10</f>
        <v>0</v>
      </c>
      <c r="D8" s="83" t="e">
        <f aca="false">C8/resplbreviewsales</f>
        <v>#DIV/0!</v>
      </c>
      <c r="E8" s="64"/>
    </row>
    <row r="9" customFormat="false" ht="19" hidden="false" customHeight="true" outlineLevel="0" collapsed="false">
      <c r="A9" s="3" t="s">
        <v>30</v>
      </c>
      <c r="B9" s="62" t="s">
        <v>74</v>
      </c>
      <c r="C9" s="63" t="n">
        <f aca="false">'P&amp;L pro forma'!F11</f>
        <v>0</v>
      </c>
      <c r="D9" s="83" t="e">
        <f aca="false">C9/resplbreviewsales</f>
        <v>#DIV/0!</v>
      </c>
      <c r="E9" s="64"/>
    </row>
    <row r="10" customFormat="false" ht="19" hidden="false" customHeight="true" outlineLevel="0" collapsed="false">
      <c r="A10" s="3" t="s">
        <v>32</v>
      </c>
      <c r="B10" s="62" t="s">
        <v>73</v>
      </c>
      <c r="C10" s="63" t="n">
        <f aca="false">'P&amp;L pro forma'!F12</f>
        <v>0</v>
      </c>
      <c r="D10" s="83" t="e">
        <f aca="false">C10/resplbreviewsales</f>
        <v>#DIV/0!</v>
      </c>
      <c r="E10" s="64"/>
    </row>
    <row r="11" customFormat="false" ht="19" hidden="false" customHeight="true" outlineLevel="0" collapsed="false">
      <c r="A11" s="3" t="s">
        <v>34</v>
      </c>
      <c r="B11" s="62" t="s">
        <v>75</v>
      </c>
      <c r="C11" s="63" t="n">
        <f aca="false">'P&amp;L pro forma'!F13</f>
        <v>0</v>
      </c>
      <c r="D11" s="83" t="e">
        <f aca="false">C11/resplbreviewsales</f>
        <v>#DIV/0!</v>
      </c>
      <c r="E11" s="64"/>
    </row>
    <row r="12" customFormat="false" ht="19" hidden="false" customHeight="true" outlineLevel="0" collapsed="false">
      <c r="A12" s="3" t="s">
        <v>36</v>
      </c>
      <c r="B12" s="62" t="s">
        <v>76</v>
      </c>
      <c r="C12" s="63" t="n">
        <f aca="false">'P&amp;L pro forma'!F14</f>
        <v>0</v>
      </c>
      <c r="D12" s="83" t="e">
        <f aca="false">C12/resplbreviewsales</f>
        <v>#DIV/0!</v>
      </c>
      <c r="E12" s="64" t="n">
        <v>0.07</v>
      </c>
    </row>
    <row r="13" customFormat="false" ht="19" hidden="false" customHeight="true" outlineLevel="0" collapsed="false">
      <c r="A13" s="3" t="s">
        <v>38</v>
      </c>
      <c r="B13" s="62" t="s">
        <v>77</v>
      </c>
      <c r="C13" s="63" t="n">
        <f aca="false">'P&amp;L pro forma'!F15</f>
        <v>0</v>
      </c>
      <c r="D13" s="83" t="e">
        <f aca="false">C13/resplbreviewsales</f>
        <v>#DIV/0!</v>
      </c>
      <c r="E13" s="64" t="n">
        <v>0.07</v>
      </c>
    </row>
    <row r="14" customFormat="false" ht="19" hidden="false" customHeight="true" outlineLevel="0" collapsed="false">
      <c r="A14" s="3" t="s">
        <v>40</v>
      </c>
      <c r="B14" s="65" t="s">
        <v>78</v>
      </c>
      <c r="C14" s="66" t="n">
        <f aca="false">'P&amp;L pro forma'!F16</f>
        <v>0</v>
      </c>
      <c r="D14" s="83" t="e">
        <f aca="false">C14/resplbreviewsales</f>
        <v>#DIV/0!</v>
      </c>
      <c r="E14" s="64"/>
    </row>
    <row r="15" customFormat="false" ht="19" hidden="false" customHeight="true" outlineLevel="0" collapsed="false">
      <c r="A15" s="3" t="s">
        <v>42</v>
      </c>
      <c r="B15" s="67"/>
      <c r="C15" s="68" t="n">
        <f aca="false">'P&amp;L pro forma'!F17</f>
        <v>0</v>
      </c>
      <c r="D15" s="83"/>
      <c r="E15" s="64"/>
    </row>
    <row r="16" customFormat="false" ht="19" hidden="false" customHeight="true" outlineLevel="0" collapsed="false">
      <c r="A16" s="3" t="s">
        <v>44</v>
      </c>
      <c r="B16" s="69"/>
      <c r="C16" s="70" t="n">
        <f aca="false">'P&amp;L pro forma'!F18</f>
        <v>0</v>
      </c>
      <c r="D16" s="83"/>
      <c r="E16" s="64"/>
    </row>
    <row r="17" customFormat="false" ht="19" hidden="false" customHeight="true" outlineLevel="0" collapsed="false">
      <c r="A17" s="3" t="s">
        <v>46</v>
      </c>
      <c r="B17" s="58" t="s">
        <v>79</v>
      </c>
      <c r="C17" s="59" t="n">
        <f aca="false">'P&amp;L pro forma'!F19</f>
        <v>0</v>
      </c>
      <c r="D17" s="71" t="e">
        <f aca="false">C17/resplbreviewsales</f>
        <v>#DIV/0!</v>
      </c>
      <c r="E17" s="64"/>
    </row>
    <row r="18" customFormat="false" ht="18" hidden="false" customHeight="true" outlineLevel="0" collapsed="false">
      <c r="A18" s="3" t="s">
        <v>48</v>
      </c>
      <c r="B18" s="62" t="s">
        <v>80</v>
      </c>
      <c r="C18" s="63" t="n">
        <f aca="false">'P&amp;L pro forma'!F20</f>
        <v>0</v>
      </c>
      <c r="D18" s="71" t="e">
        <f aca="false">C18/resplbreviewsales</f>
        <v>#DIV/0!</v>
      </c>
      <c r="E18" s="64" t="s">
        <v>193</v>
      </c>
    </row>
    <row r="19" customFormat="false" ht="19" hidden="false" customHeight="true" outlineLevel="0" collapsed="false">
      <c r="A19" s="31"/>
      <c r="B19" s="65" t="s">
        <v>81</v>
      </c>
      <c r="C19" s="72" t="e">
        <f aca="false">'P&amp;L pro forma'!F21</f>
        <v>#DIV/0!</v>
      </c>
      <c r="D19" s="71" t="e">
        <f aca="false">C19/resplbreviewsales</f>
        <v>#DIV/0!</v>
      </c>
      <c r="E19" s="64"/>
    </row>
    <row r="20" customFormat="false" ht="19" hidden="false" customHeight="true" outlineLevel="0" collapsed="false">
      <c r="A20" s="31"/>
      <c r="B20" s="62" t="s">
        <v>161</v>
      </c>
      <c r="C20" s="84" t="e">
        <f aca="false">'P&amp;L pro forma'!F22</f>
        <v>#DIV/0!</v>
      </c>
      <c r="D20" s="71" t="e">
        <f aca="false">C20/resplbreviewsales</f>
        <v>#DIV/0!</v>
      </c>
      <c r="E20" s="64"/>
    </row>
    <row r="21" customFormat="false" ht="19" hidden="false" customHeight="true" outlineLevel="0" collapsed="false">
      <c r="A21" s="33"/>
      <c r="B21" s="74" t="s">
        <v>162</v>
      </c>
      <c r="C21" s="85" t="e">
        <f aca="false">'P&amp;L pro forma'!F23</f>
        <v>#DIV/0!</v>
      </c>
      <c r="D21" s="71" t="e">
        <f aca="false">C21/resplbreviewsales</f>
        <v>#DIV/0!</v>
      </c>
      <c r="E21" s="64"/>
    </row>
    <row r="22" customFormat="false" ht="19" hidden="false" customHeight="true" outlineLevel="0" collapsed="false">
      <c r="B22" s="62" t="s">
        <v>163</v>
      </c>
      <c r="C22" s="86" t="e">
        <f aca="false">'P&amp;L pro forma'!F24</f>
        <v>#DIV/0!</v>
      </c>
      <c r="D22" s="71" t="e">
        <f aca="false">C22/resplbreviewsales</f>
        <v>#DIV/0!</v>
      </c>
      <c r="E22" s="64"/>
    </row>
    <row r="23" customFormat="false" ht="19" hidden="false" customHeight="true" outlineLevel="0" collapsed="false">
      <c r="B23" s="62" t="s">
        <v>164</v>
      </c>
      <c r="C23" s="87" t="e">
        <f aca="false">'P&amp;L pro forma'!F25</f>
        <v>#DIV/0!</v>
      </c>
      <c r="D23" s="71" t="e">
        <f aca="false">C23/resplbreviewsales</f>
        <v>#DIV/0!</v>
      </c>
      <c r="E23" s="64"/>
    </row>
    <row r="24" customFormat="false" ht="19" hidden="false" customHeight="true" outlineLevel="0" collapsed="false">
      <c r="B24" s="62" t="s">
        <v>165</v>
      </c>
      <c r="C24" s="84"/>
      <c r="D24" s="71" t="e">
        <f aca="false">C24/Servicereviewsales</f>
        <v>#DIV/0!</v>
      </c>
      <c r="E24" s="64"/>
    </row>
    <row r="25" customFormat="false" ht="19" hidden="false" customHeight="true" outlineLevel="0" collapsed="false"/>
    <row r="26" customFormat="false" ht="19" hidden="false" customHeight="true" outlineLevel="0" collapsed="false">
      <c r="B26" s="78" t="s">
        <v>166</v>
      </c>
      <c r="C26" s="79" t="e">
        <f aca="false">C21/D18</f>
        <v>#DIV/0!</v>
      </c>
    </row>
    <row r="27" customFormat="false" ht="19" hidden="false" customHeight="true" outlineLevel="0" collapsed="false">
      <c r="B27" s="80" t="s">
        <v>167</v>
      </c>
      <c r="C27" s="81" t="n">
        <v>0.12</v>
      </c>
    </row>
    <row r="28" customFormat="false" ht="19" hidden="false" customHeight="true" outlineLevel="0" collapsed="false">
      <c r="B28" s="78" t="s">
        <v>168</v>
      </c>
      <c r="C28" s="79" t="e">
        <f aca="false">C21/(D18-C27)</f>
        <v>#DIV/0!</v>
      </c>
    </row>
    <row r="29" customFormat="false" ht="19" hidden="false" customHeight="true" outlineLevel="0" collapsed="false"/>
    <row r="30" customFormat="false" ht="19" hidden="false" customHeight="true" outlineLevel="0" collapsed="false"/>
    <row r="31" customFormat="false" ht="19" hidden="false" customHeight="true" outlineLevel="0" collapsed="false"/>
    <row r="32" customFormat="false" ht="19" hidden="false" customHeight="true" outlineLevel="0" collapsed="false"/>
    <row r="33" customFormat="false" ht="19" hidden="false" customHeight="true" outlineLevel="0" collapsed="false"/>
    <row r="34" customFormat="false" ht="19" hidden="false" customHeight="true" outlineLevel="0" collapsed="false"/>
    <row r="35" customFormat="false" ht="19" hidden="false" customHeight="true" outlineLevel="0" collapsed="false"/>
    <row r="36" customFormat="false" ht="19" hidden="false" customHeight="true" outlineLevel="0" collapsed="false"/>
    <row r="37" customFormat="false" ht="19" hidden="false" customHeight="true" outlineLevel="0" collapsed="false"/>
    <row r="38" customFormat="false" ht="19" hidden="false" customHeight="true" outlineLevel="0" collapsed="false"/>
    <row r="39" customFormat="false" ht="19" hidden="false" customHeight="true" outlineLevel="0" collapsed="false"/>
    <row r="40" customFormat="false" ht="19" hidden="false" customHeight="true" outlineLevel="0" collapsed="false"/>
    <row r="41" customFormat="false" ht="19" hidden="false" customHeight="true" outlineLevel="0" collapsed="false"/>
    <row r="42" customFormat="false" ht="19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</sheetData>
  <sheetProtection sheet="true" objects="true" scenarios="true" selectLockedCells="true"/>
  <mergeCells count="1">
    <mergeCell ref="B1:C1"/>
  </mergeCells>
  <hyperlinks>
    <hyperlink ref="A1" location="'Revenue Summary'!A1" display="REVENUE"/>
    <hyperlink ref="A2" location="'COG Summary'!A1" display="COST OF GOODS"/>
    <hyperlink ref="A3" location="'Operating Expense'!A1" display="OVERHEAD"/>
    <hyperlink ref="A4" location="'Service P&amp;L Review'!A1" display="R SERVICE"/>
    <hyperlink ref="A5" location="'Maintenance P&amp;L Review'!A1" display="R MAINTENANCE"/>
    <hyperlink ref="A6" location="'Replacement P&amp;L Review'!A1" display="R REPLACEMENT"/>
    <hyperlink ref="A7" location="'RNC P&amp;L Review'!A1" display="R CONSTRUCTION"/>
    <hyperlink ref="A8" location="'Plumbing Service P&amp;L Review'!A1" display="R PLUMBING"/>
    <hyperlink ref="A9" location="'Res Electric Service P&amp;L Review'!A1" display="R ELECTRICAL"/>
    <hyperlink ref="A10" location="'Residential Otherl P&amp;L Review'!A1" display="R OTHER"/>
    <hyperlink ref="A11" location="IAQ!A1" display="R IAQ"/>
    <hyperlink ref="A12" location="'Commercial Service'!A1" display="C SERVICE"/>
    <hyperlink ref="A13" location="'Commercial Maintenance'!A1" display="C MAINTENANCE"/>
    <hyperlink ref="A14" location="'Commercial Replacement'!A1" display="C REPLACEMENT"/>
    <hyperlink ref="A15" location="'Commercial New Construction'!A1" display="C CONSTRUCTION"/>
    <hyperlink ref="A16" location="'Commercial Plumbing'!A1" display="C PLUMBING"/>
    <hyperlink ref="A17" location="'Commercial Electric'!A1" display="C ELECTRICAL"/>
    <hyperlink ref="A18" location="'Commercial Other'!A1" display="C OTH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5" zeroHeight="false" outlineLevelRow="0" outlineLevelCol="0"/>
  <cols>
    <col collapsed="false" customWidth="true" hidden="false" outlineLevel="0" max="1" min="1" style="14" width="18.99"/>
    <col collapsed="false" customWidth="true" hidden="false" outlineLevel="0" max="2" min="2" style="0" width="31.82"/>
    <col collapsed="false" customWidth="true" hidden="false" outlineLevel="0" max="3" min="3" style="0" width="21.66"/>
    <col collapsed="false" customWidth="true" hidden="false" outlineLevel="0" max="4" min="4" style="0" width="17.66"/>
    <col collapsed="false" customWidth="true" hidden="false" outlineLevel="0" max="5" min="5" style="0" width="17.82"/>
    <col collapsed="false" customWidth="true" hidden="false" outlineLevel="0" max="6" min="6" style="56" width="83.99"/>
  </cols>
  <sheetData>
    <row r="1" customFormat="false" ht="21" hidden="false" customHeight="false" outlineLevel="0" collapsed="false">
      <c r="A1" s="3" t="s">
        <v>0</v>
      </c>
      <c r="B1" s="57" t="s">
        <v>194</v>
      </c>
      <c r="C1" s="57"/>
      <c r="D1" s="88" t="e">
        <f aca="false">g+F11+'Plumbing Service P&amp;L Review'!Servicereviewsales+'Plumbing Service P&amp;L Review'!C3+'RNC P&amp;L Review'!C3+'Res Electric Service P&amp;L Review'!C2</f>
        <v>#VALUE!</v>
      </c>
    </row>
    <row r="2" customFormat="false" ht="19" hidden="false" customHeight="true" outlineLevel="0" collapsed="false">
      <c r="A2" s="3" t="s">
        <v>1</v>
      </c>
      <c r="B2" s="58" t="s">
        <v>67</v>
      </c>
      <c r="C2" s="59" t="n">
        <f aca="false">'P&amp;L pro forma'!G4</f>
        <v>0</v>
      </c>
      <c r="D2" s="60" t="s">
        <v>151</v>
      </c>
      <c r="E2" s="60" t="s">
        <v>152</v>
      </c>
      <c r="F2" s="61" t="s">
        <v>153</v>
      </c>
    </row>
    <row r="3" customFormat="false" ht="19" hidden="false" customHeight="true" outlineLevel="0" collapsed="false">
      <c r="A3" s="3" t="s">
        <v>3</v>
      </c>
      <c r="B3" s="62" t="s">
        <v>68</v>
      </c>
      <c r="C3" s="63" t="n">
        <f aca="false">'P&amp;L pro forma'!G5</f>
        <v>0</v>
      </c>
      <c r="D3" s="83" t="e">
        <f aca="false">C3/reselecreviewsales</f>
        <v>#DIV/0!</v>
      </c>
      <c r="E3" s="64" t="s">
        <v>191</v>
      </c>
    </row>
    <row r="4" customFormat="false" ht="19" hidden="false" customHeight="true" outlineLevel="0" collapsed="false">
      <c r="A4" s="3" t="s">
        <v>20</v>
      </c>
      <c r="B4" s="62" t="s">
        <v>69</v>
      </c>
      <c r="C4" s="63" t="n">
        <f aca="false">'P&amp;L pro forma'!G6</f>
        <v>0</v>
      </c>
      <c r="D4" s="83" t="e">
        <f aca="false">C4/reselecreviewsales</f>
        <v>#DIV/0!</v>
      </c>
      <c r="E4" s="64" t="s">
        <v>192</v>
      </c>
    </row>
    <row r="5" customFormat="false" ht="19" hidden="false" customHeight="true" outlineLevel="0" collapsed="false">
      <c r="A5" s="3" t="s">
        <v>22</v>
      </c>
      <c r="B5" s="62" t="s">
        <v>70</v>
      </c>
      <c r="C5" s="63" t="n">
        <f aca="false">'P&amp;L pro forma'!G7</f>
        <v>0</v>
      </c>
      <c r="D5" s="83" t="e">
        <f aca="false">C5/reselecreviewsales</f>
        <v>#DIV/0!</v>
      </c>
      <c r="E5" s="64"/>
    </row>
    <row r="6" customFormat="false" ht="19" hidden="false" customHeight="true" outlineLevel="0" collapsed="false">
      <c r="A6" s="3" t="s">
        <v>24</v>
      </c>
      <c r="B6" s="62" t="s">
        <v>71</v>
      </c>
      <c r="C6" s="63" t="n">
        <f aca="false">'P&amp;L pro forma'!G8</f>
        <v>0</v>
      </c>
      <c r="D6" s="83" t="e">
        <f aca="false">C6/reselecreviewsales</f>
        <v>#DIV/0!</v>
      </c>
      <c r="E6" s="64"/>
    </row>
    <row r="7" customFormat="false" ht="19" hidden="false" customHeight="true" outlineLevel="0" collapsed="false">
      <c r="A7" s="3" t="s">
        <v>26</v>
      </c>
      <c r="B7" s="62" t="s">
        <v>72</v>
      </c>
      <c r="C7" s="63" t="n">
        <f aca="false">'P&amp;L pro forma'!G9</f>
        <v>0</v>
      </c>
      <c r="D7" s="83" t="e">
        <f aca="false">C7/reselecreviewsales</f>
        <v>#DIV/0!</v>
      </c>
      <c r="E7" s="64"/>
    </row>
    <row r="8" customFormat="false" ht="19" hidden="false" customHeight="true" outlineLevel="0" collapsed="false">
      <c r="A8" s="3" t="s">
        <v>28</v>
      </c>
      <c r="B8" s="62" t="s">
        <v>172</v>
      </c>
      <c r="C8" s="63" t="n">
        <f aca="false">'P&amp;L pro forma'!G10</f>
        <v>0</v>
      </c>
      <c r="D8" s="83" t="e">
        <f aca="false">C8/reselecreviewsales</f>
        <v>#DIV/0!</v>
      </c>
      <c r="E8" s="64"/>
    </row>
    <row r="9" customFormat="false" ht="19" hidden="false" customHeight="true" outlineLevel="0" collapsed="false">
      <c r="A9" s="3" t="s">
        <v>30</v>
      </c>
      <c r="B9" s="62" t="s">
        <v>74</v>
      </c>
      <c r="C9" s="63" t="n">
        <f aca="false">'P&amp;L pro forma'!G11</f>
        <v>0</v>
      </c>
      <c r="D9" s="83" t="e">
        <f aca="false">C9/reselecreviewsales</f>
        <v>#DIV/0!</v>
      </c>
      <c r="E9" s="64"/>
    </row>
    <row r="10" customFormat="false" ht="19" hidden="false" customHeight="true" outlineLevel="0" collapsed="false">
      <c r="A10" s="3" t="s">
        <v>32</v>
      </c>
      <c r="B10" s="62" t="s">
        <v>73</v>
      </c>
      <c r="C10" s="63" t="n">
        <f aca="false">'P&amp;L pro forma'!G12</f>
        <v>0</v>
      </c>
      <c r="D10" s="83" t="e">
        <f aca="false">C10/reselecreviewsales</f>
        <v>#DIV/0!</v>
      </c>
      <c r="E10" s="64"/>
    </row>
    <row r="11" customFormat="false" ht="19" hidden="false" customHeight="true" outlineLevel="0" collapsed="false">
      <c r="A11" s="3" t="s">
        <v>34</v>
      </c>
      <c r="B11" s="62" t="s">
        <v>75</v>
      </c>
      <c r="C11" s="63" t="n">
        <f aca="false">'P&amp;L pro forma'!G13</f>
        <v>0</v>
      </c>
      <c r="D11" s="83" t="e">
        <f aca="false">C11/reselecreviewsales</f>
        <v>#DIV/0!</v>
      </c>
      <c r="E11" s="64"/>
    </row>
    <row r="12" customFormat="false" ht="19" hidden="false" customHeight="true" outlineLevel="0" collapsed="false">
      <c r="A12" s="3" t="s">
        <v>36</v>
      </c>
      <c r="B12" s="62" t="s">
        <v>76</v>
      </c>
      <c r="C12" s="63" t="n">
        <f aca="false">'P&amp;L pro forma'!G14</f>
        <v>0</v>
      </c>
      <c r="D12" s="83" t="e">
        <f aca="false">C12/reselecreviewsales</f>
        <v>#DIV/0!</v>
      </c>
      <c r="E12" s="64" t="n">
        <v>0.07</v>
      </c>
    </row>
    <row r="13" customFormat="false" ht="19" hidden="false" customHeight="true" outlineLevel="0" collapsed="false">
      <c r="A13" s="3" t="s">
        <v>38</v>
      </c>
      <c r="B13" s="62" t="s">
        <v>77</v>
      </c>
      <c r="C13" s="63" t="n">
        <f aca="false">'P&amp;L pro forma'!G15</f>
        <v>0</v>
      </c>
      <c r="D13" s="83" t="e">
        <f aca="false">C13/reselecreviewsales</f>
        <v>#DIV/0!</v>
      </c>
      <c r="E13" s="64" t="n">
        <v>0.07</v>
      </c>
    </row>
    <row r="14" customFormat="false" ht="19" hidden="false" customHeight="true" outlineLevel="0" collapsed="false">
      <c r="A14" s="3" t="s">
        <v>40</v>
      </c>
      <c r="B14" s="65" t="s">
        <v>78</v>
      </c>
      <c r="C14" s="66" t="n">
        <f aca="false">'P&amp;L pro forma'!G16</f>
        <v>0</v>
      </c>
      <c r="D14" s="83" t="e">
        <f aca="false">C14/reselecreviewsales</f>
        <v>#DIV/0!</v>
      </c>
      <c r="E14" s="64"/>
    </row>
    <row r="15" customFormat="false" ht="19" hidden="false" customHeight="true" outlineLevel="0" collapsed="false">
      <c r="A15" s="3" t="s">
        <v>42</v>
      </c>
      <c r="B15" s="67"/>
      <c r="C15" s="68" t="n">
        <f aca="false">'P&amp;L pro forma'!G17</f>
        <v>0</v>
      </c>
      <c r="D15" s="83"/>
      <c r="E15" s="64"/>
    </row>
    <row r="16" customFormat="false" ht="19" hidden="false" customHeight="true" outlineLevel="0" collapsed="false">
      <c r="A16" s="3" t="s">
        <v>44</v>
      </c>
      <c r="B16" s="69"/>
      <c r="C16" s="70" t="n">
        <f aca="false">'P&amp;L pro forma'!G18</f>
        <v>0</v>
      </c>
      <c r="D16" s="83"/>
      <c r="E16" s="64"/>
    </row>
    <row r="17" customFormat="false" ht="19" hidden="false" customHeight="true" outlineLevel="0" collapsed="false">
      <c r="A17" s="3" t="s">
        <v>46</v>
      </c>
      <c r="B17" s="58" t="s">
        <v>79</v>
      </c>
      <c r="C17" s="59" t="n">
        <f aca="false">'P&amp;L pro forma'!G19</f>
        <v>0</v>
      </c>
      <c r="D17" s="71" t="e">
        <f aca="false">C17/reselecreviewsales</f>
        <v>#DIV/0!</v>
      </c>
      <c r="E17" s="64"/>
    </row>
    <row r="18" customFormat="false" ht="18" hidden="false" customHeight="true" outlineLevel="0" collapsed="false">
      <c r="A18" s="3" t="s">
        <v>48</v>
      </c>
      <c r="B18" s="62" t="s">
        <v>80</v>
      </c>
      <c r="C18" s="63" t="n">
        <f aca="false">'P&amp;L pro forma'!G20</f>
        <v>0</v>
      </c>
      <c r="D18" s="71" t="e">
        <f aca="false">C18/reselecreviewsales</f>
        <v>#DIV/0!</v>
      </c>
      <c r="E18" s="64" t="s">
        <v>193</v>
      </c>
    </row>
    <row r="19" customFormat="false" ht="19" hidden="false" customHeight="true" outlineLevel="0" collapsed="false">
      <c r="A19" s="31"/>
      <c r="B19" s="65" t="s">
        <v>81</v>
      </c>
      <c r="C19" s="72" t="e">
        <f aca="false">'P&amp;L pro forma'!G21</f>
        <v>#DIV/0!</v>
      </c>
      <c r="D19" s="71" t="e">
        <f aca="false">C19/reselecreviewsales</f>
        <v>#DIV/0!</v>
      </c>
      <c r="E19" s="64"/>
    </row>
    <row r="20" customFormat="false" ht="19" hidden="false" customHeight="true" outlineLevel="0" collapsed="false">
      <c r="A20" s="31"/>
      <c r="B20" s="62" t="s">
        <v>161</v>
      </c>
      <c r="C20" s="84" t="e">
        <f aca="false">'P&amp;L pro forma'!G22</f>
        <v>#DIV/0!</v>
      </c>
      <c r="D20" s="71" t="e">
        <f aca="false">C20/reselecreviewsales</f>
        <v>#DIV/0!</v>
      </c>
      <c r="E20" s="64"/>
    </row>
    <row r="21" customFormat="false" ht="19" hidden="false" customHeight="true" outlineLevel="0" collapsed="false">
      <c r="A21" s="33"/>
      <c r="B21" s="74" t="s">
        <v>162</v>
      </c>
      <c r="C21" s="85" t="e">
        <f aca="false">'P&amp;L pro forma'!G23</f>
        <v>#DIV/0!</v>
      </c>
      <c r="D21" s="71" t="e">
        <f aca="false">C21/reselecreviewsales</f>
        <v>#DIV/0!</v>
      </c>
      <c r="E21" s="64"/>
    </row>
    <row r="22" customFormat="false" ht="19" hidden="false" customHeight="true" outlineLevel="0" collapsed="false">
      <c r="B22" s="62" t="s">
        <v>163</v>
      </c>
      <c r="C22" s="86" t="e">
        <f aca="false">'P&amp;L pro forma'!G24</f>
        <v>#DIV/0!</v>
      </c>
      <c r="D22" s="71" t="e">
        <f aca="false">C22/reselecreviewsales</f>
        <v>#DIV/0!</v>
      </c>
      <c r="E22" s="64"/>
    </row>
    <row r="23" customFormat="false" ht="19" hidden="false" customHeight="true" outlineLevel="0" collapsed="false">
      <c r="B23" s="62" t="s">
        <v>164</v>
      </c>
      <c r="C23" s="87" t="e">
        <f aca="false">'P&amp;L pro forma'!G25</f>
        <v>#DIV/0!</v>
      </c>
      <c r="D23" s="71" t="e">
        <f aca="false">C23/reselecreviewsales</f>
        <v>#DIV/0!</v>
      </c>
      <c r="E23" s="64"/>
    </row>
    <row r="24" customFormat="false" ht="19" hidden="false" customHeight="true" outlineLevel="0" collapsed="false">
      <c r="B24" s="62" t="s">
        <v>165</v>
      </c>
      <c r="C24" s="89"/>
      <c r="D24" s="71" t="e">
        <f aca="false">C24/Servicereviewsales</f>
        <v>#DIV/0!</v>
      </c>
      <c r="E24" s="64"/>
    </row>
    <row r="25" customFormat="false" ht="19" hidden="false" customHeight="true" outlineLevel="0" collapsed="false"/>
    <row r="26" customFormat="false" ht="19" hidden="false" customHeight="true" outlineLevel="0" collapsed="false">
      <c r="B26" s="78" t="s">
        <v>166</v>
      </c>
      <c r="C26" s="79" t="e">
        <f aca="false">C21/D18</f>
        <v>#DIV/0!</v>
      </c>
    </row>
    <row r="27" customFormat="false" ht="19" hidden="false" customHeight="true" outlineLevel="0" collapsed="false">
      <c r="B27" s="80" t="s">
        <v>167</v>
      </c>
      <c r="C27" s="81" t="n">
        <v>0.12</v>
      </c>
    </row>
    <row r="28" customFormat="false" ht="19" hidden="false" customHeight="true" outlineLevel="0" collapsed="false">
      <c r="B28" s="78" t="s">
        <v>168</v>
      </c>
      <c r="C28" s="79" t="e">
        <f aca="false">C21/(D18-C27)</f>
        <v>#DIV/0!</v>
      </c>
    </row>
    <row r="29" customFormat="false" ht="19" hidden="false" customHeight="true" outlineLevel="0" collapsed="false"/>
    <row r="30" customFormat="false" ht="19" hidden="false" customHeight="true" outlineLevel="0" collapsed="false"/>
    <row r="31" customFormat="false" ht="19" hidden="false" customHeight="true" outlineLevel="0" collapsed="false"/>
    <row r="32" customFormat="false" ht="19" hidden="false" customHeight="true" outlineLevel="0" collapsed="false"/>
    <row r="33" customFormat="false" ht="19" hidden="false" customHeight="true" outlineLevel="0" collapsed="false"/>
    <row r="34" customFormat="false" ht="19" hidden="false" customHeight="true" outlineLevel="0" collapsed="false"/>
    <row r="35" customFormat="false" ht="19" hidden="false" customHeight="true" outlineLevel="0" collapsed="false"/>
    <row r="36" customFormat="false" ht="19" hidden="false" customHeight="true" outlineLevel="0" collapsed="false"/>
    <row r="37" customFormat="false" ht="19" hidden="false" customHeight="true" outlineLevel="0" collapsed="false"/>
    <row r="38" customFormat="false" ht="19" hidden="false" customHeight="true" outlineLevel="0" collapsed="false"/>
    <row r="39" customFormat="false" ht="19" hidden="false" customHeight="true" outlineLevel="0" collapsed="false"/>
    <row r="40" customFormat="false" ht="19" hidden="false" customHeight="true" outlineLevel="0" collapsed="false"/>
    <row r="41" customFormat="false" ht="19" hidden="false" customHeight="true" outlineLevel="0" collapsed="false"/>
    <row r="42" customFormat="false" ht="19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</sheetData>
  <sheetProtection sheet="true" objects="true" scenarios="true" selectLockedCells="true"/>
  <mergeCells count="1">
    <mergeCell ref="B1:C1"/>
  </mergeCells>
  <hyperlinks>
    <hyperlink ref="A1" location="'Revenue Summary'!A1" display="REVENUE"/>
    <hyperlink ref="A2" location="'COG Summary'!A1" display="COST OF GOODS"/>
    <hyperlink ref="A3" location="'Operating Expense'!A1" display="OVERHEAD"/>
    <hyperlink ref="A4" location="'Service P&amp;L Review'!A1" display="R SERVICE"/>
    <hyperlink ref="A5" location="'Maintenance P&amp;L Review'!A1" display="R MAINTENANCE"/>
    <hyperlink ref="A6" location="'Replacement P&amp;L Review'!A1" display="R REPLACEMENT"/>
    <hyperlink ref="A7" location="'RNC P&amp;L Review'!A1" display="R CONSTRUCTION"/>
    <hyperlink ref="A8" location="'Plumbing Service P&amp;L Review'!A1" display="R PLUMBING"/>
    <hyperlink ref="A9" location="'Res Electric Service P&amp;L Review'!A1" display="R ELECTRICAL"/>
    <hyperlink ref="A10" location="'Residential Otherl P&amp;L Review'!A1" display="R OTHER"/>
    <hyperlink ref="A11" location="IAQ!A1" display="R IAQ"/>
    <hyperlink ref="A12" location="'Commercial Service'!A1" display="C SERVICE"/>
    <hyperlink ref="A13" location="'Commercial Maintenance'!A1" display="C MAINTENANCE"/>
    <hyperlink ref="A14" location="'Commercial Replacement'!A1" display="C REPLACEMENT"/>
    <hyperlink ref="A15" location="'Commercial New Construction'!A1" display="C CONSTRUCTION"/>
    <hyperlink ref="A16" location="'Commercial Plumbing'!A1" display="C PLUMBING"/>
    <hyperlink ref="A17" location="'Commercial Electric'!A1" display="C ELECTRICAL"/>
    <hyperlink ref="A18" location="'Commercial Other'!A1" display="C OTH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1T13:21:49Z</dcterms:created>
  <dc:creator>Tom Wittman</dc:creator>
  <dc:description/>
  <dc:language>en-US</dc:language>
  <cp:lastModifiedBy>Tom Wittman</cp:lastModifiedBy>
  <cp:lastPrinted>2015-08-10T18:51:40Z</cp:lastPrinted>
  <dcterms:modified xsi:type="dcterms:W3CDTF">2015-08-10T19:35:35Z</dcterms:modified>
  <cp:revision>0</cp:revision>
  <dc:subject/>
  <dc:title/>
</cp:coreProperties>
</file>